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CUADRO 6,1" sheetId="2" state="visible" r:id="rId3"/>
    <sheet name="CUADRO 6,2" sheetId="3" state="visible" r:id="rId4"/>
    <sheet name="CUADRO 6,3" sheetId="4" state="visible" r:id="rId5"/>
    <sheet name="CUADRO 6,4" sheetId="5" state="visible" r:id="rId6"/>
    <sheet name="CUADRO 6,5" sheetId="6" state="visible" r:id="rId7"/>
    <sheet name="CUADRO 6,6" sheetId="7" state="visible" r:id="rId8"/>
    <sheet name="CUADRO 6,7" sheetId="8" state="visible" r:id="rId9"/>
    <sheet name="CUADRO 6,8" sheetId="9" state="visible" r:id="rId10"/>
  </sheets>
  <definedNames>
    <definedName function="false" hidden="false" localSheetId="1" name="_xlnm.Print_Area" vbProcedure="false">'CUADRO 6,1'!$A$3:$R$61</definedName>
    <definedName function="false" hidden="false" localSheetId="2" name="_xlnm.Print_Area" vbProcedure="false">'CUADRO 6,2'!$A$3:$R$53</definedName>
    <definedName function="false" hidden="false" localSheetId="3" name="_xlnm.Print_Area" vbProcedure="false">'CUADRO 6,3'!$A$3:$R$62</definedName>
    <definedName function="false" hidden="false" localSheetId="4" name="_xlnm.Print_Area" vbProcedure="false">'CUADRO 6,4'!$A$3:$R$59</definedName>
    <definedName function="false" hidden="false" localSheetId="5" name="_xlnm.Print_Area" vbProcedure="false">'CUADRO 6,5'!$A$3:$R$62</definedName>
    <definedName function="false" hidden="false" localSheetId="6" name="_xlnm.Print_Area" vbProcedure="false">'CUADRO 6,6'!$A$3:$R$65</definedName>
    <definedName function="false" hidden="false" localSheetId="7" name="_xlnm.Print_Area" vbProcedure="false">'CUADRO 6,7'!$A$3:$R$64</definedName>
    <definedName function="false" hidden="false" localSheetId="8" name="_xlnm.Print_Area" vbProcedure="false">'CUADRO 6,8'!$A$3:$R$64</definedName>
    <definedName function="false" hidden="false" name="PAX_NACIONAL" vbProcedure="false">'CUADRO 6,1'!$A$5:$O$60</definedName>
    <definedName function="false" hidden="false" localSheetId="2" name="PAX_NACIONAL" vbProcedure="false">'CUADRO 6,2'!$A$5:$O$52</definedName>
    <definedName function="false" hidden="false" localSheetId="3" name="PAX_NACIONAL" vbProcedure="false">'CUADRO 6,3'!$A$5:$O$61</definedName>
    <definedName function="false" hidden="false" localSheetId="4" name="PAX_NACIONAL" vbProcedure="false">'CUADRO 6,4'!$A$5:$O$58</definedName>
    <definedName function="false" hidden="false" localSheetId="5" name="PAX_NACIONAL" vbProcedure="false">'CUADRO 6,5'!$A$5:$O$61</definedName>
    <definedName function="false" hidden="false" localSheetId="6" name="PAX_NACIONAL" vbProcedure="false">'CUADRO 6,6'!$A$5:$O$64</definedName>
    <definedName function="false" hidden="false" localSheetId="7" name="PAX_NACIONAL" vbProcedure="false">'CUADRO 6,7'!$A$5:$O$63</definedName>
    <definedName function="false" hidden="false" localSheetId="8" name="PAX_NACIONAL" vbProcedure="false">'CUADRO 6,8'!$A$5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0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gosto 2011</t>
  </si>
  <si>
    <t xml:space="preserve">Tráfico de Aeropuertos</t>
  </si>
  <si>
    <t xml:space="preserve">Indice Cuadros Anex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Agosto 2011</t>
  </si>
  <si>
    <t xml:space="preserve">% PART</t>
  </si>
  <si>
    <t xml:space="preserve">Agosto 2010</t>
  </si>
  <si>
    <t xml:space="preserve">% Var.</t>
  </si>
  <si>
    <t xml:space="preserve">Enero - Agosto 2011</t>
  </si>
  <si>
    <t xml:space="preserve">Enero - Agosto 2010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MEDELLIN</t>
  </si>
  <si>
    <t xml:space="preserve">MEDELLIN - OLAYA HERRER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MANIZALES</t>
  </si>
  <si>
    <t xml:space="preserve">MANIZALES - LA NUBIA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PUERTO GAITAN</t>
  </si>
  <si>
    <t xml:space="preserve">MORELIA</t>
  </si>
  <si>
    <t xml:space="preserve">TUMACO</t>
  </si>
  <si>
    <t xml:space="preserve">TUMACO - LA FLORIDA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PROVIDENCIA</t>
  </si>
  <si>
    <t xml:space="preserve">PROVIDENCIA- EL EMBRUJO</t>
  </si>
  <si>
    <t xml:space="preserve">COROZAL</t>
  </si>
  <si>
    <t xml:space="preserve">COROZAL - LAS BRUJAS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BAHIA SOLANO</t>
  </si>
  <si>
    <t xml:space="preserve">BAHIA SOLANO - JOSE C. MUTIS</t>
  </si>
  <si>
    <t xml:space="preserve">CAUCASIA</t>
  </si>
  <si>
    <t xml:space="preserve">CAUCASIA- JUAN H. WHITE</t>
  </si>
  <si>
    <t xml:space="preserve">MITU</t>
  </si>
  <si>
    <t xml:space="preserve">PUERTO CARRENO</t>
  </si>
  <si>
    <t xml:space="preserve">CARREÑO-GERMAN OLANO</t>
  </si>
  <si>
    <t xml:space="preserve">PUERTO INIRIDA</t>
  </si>
  <si>
    <t xml:space="preserve">PUERTO INIRIDA - CESAR GAVIRIA TRUJ</t>
  </si>
  <si>
    <t xml:space="preserve">GUAPI</t>
  </si>
  <si>
    <t xml:space="preserve">GUAPI - JUAN CASIANO</t>
  </si>
  <si>
    <t xml:space="preserve">SAN JOSE DEL GUAVIARE</t>
  </si>
  <si>
    <t xml:space="preserve">NUQUI</t>
  </si>
  <si>
    <t xml:space="preserve">NUQUI - REYES MURILLO</t>
  </si>
  <si>
    <t xml:space="preserve">URIBIA</t>
  </si>
  <si>
    <t xml:space="preserve">PUERTO BOLIVAR - PORTETE</t>
  </si>
  <si>
    <t xml:space="preserve">VILLA GARZON</t>
  </si>
  <si>
    <t xml:space="preserve">LOMA DE CHIRIGUANA</t>
  </si>
  <si>
    <t xml:space="preserve">CALENTURITAS</t>
  </si>
  <si>
    <t xml:space="preserve">CUMARIBO</t>
  </si>
  <si>
    <t xml:space="preserve">CAPURGANA</t>
  </si>
  <si>
    <t xml:space="preserve">LA MACARENA</t>
  </si>
  <si>
    <t xml:space="preserve">LA MACARENA - META</t>
  </si>
  <si>
    <t xml:space="preserve">BUENAVENTURA</t>
  </si>
  <si>
    <t xml:space="preserve">EL BAGRE</t>
  </si>
  <si>
    <t xml:space="preserve">REMEDIOS</t>
  </si>
  <si>
    <t xml:space="preserve">REMEDIOS OTU</t>
  </si>
  <si>
    <t xml:space="preserve">PUERTO BOYACA</t>
  </si>
  <si>
    <t xml:space="preserve">VELASQUEZ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COVENAS</t>
  </si>
  <si>
    <t xml:space="preserve">COVEÑAS</t>
  </si>
  <si>
    <t xml:space="preserve">*</t>
  </si>
  <si>
    <t xml:space="preserve">CARURU</t>
  </si>
  <si>
    <t xml:space="preserve">MIRAFLORES - GUAVIARE</t>
  </si>
  <si>
    <t xml:space="preserve">MIRAFLORES</t>
  </si>
  <si>
    <t xml:space="preserve">PUERTO LEGUIZAMO</t>
  </si>
  <si>
    <t xml:space="preserve">GUAINIA (BARRANCO MINAS)</t>
  </si>
  <si>
    <t xml:space="preserve">BARRANCO MINAS</t>
  </si>
  <si>
    <t xml:space="preserve">LA PRIMAVERA</t>
  </si>
  <si>
    <t xml:space="preserve">TARAIR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es</t>
  </si>
  <si>
    <t xml:space="preserve">No Regulares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LA PEDRERA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SOLANO</t>
  </si>
  <si>
    <t xml:space="preserve">TRES ESQUINAS AB</t>
  </si>
  <si>
    <t xml:space="preserve">Incluye Carga Regular y no regular, Salida y Llegada. Información en toneladas</t>
  </si>
  <si>
    <t xml:space="preserve">Cuadro 6.7 Operaciones Aéreas - Comerciales y No Comerciales</t>
  </si>
  <si>
    <t xml:space="preserve">Comerciales</t>
  </si>
  <si>
    <t xml:space="preserve">No Comerciales</t>
  </si>
  <si>
    <t xml:space="preserve">GUAYMARAL</t>
  </si>
  <si>
    <t xml:space="preserve">FLANDES</t>
  </si>
  <si>
    <t xml:space="preserve">GIRARDOT SANTIAGO VILA</t>
  </si>
  <si>
    <t xml:space="preserve">MARIQUITA</t>
  </si>
  <si>
    <t xml:space="preserve">SAN VICENTE DEL CAGUAN</t>
  </si>
  <si>
    <t xml:space="preserve">SARAVENA</t>
  </si>
  <si>
    <t xml:space="preserve">LOS COLONIZADORES</t>
  </si>
  <si>
    <t xml:space="preserve">CARTAGO</t>
  </si>
  <si>
    <t xml:space="preserve">SANTA ANA - VALLE</t>
  </si>
  <si>
    <t xml:space="preserve">TAME</t>
  </si>
  <si>
    <t xml:space="preserve">OCANA</t>
  </si>
  <si>
    <t xml:space="preserve">OCAÑA - AGUAS CLARAS</t>
  </si>
  <si>
    <t xml:space="preserve">CONDOTO</t>
  </si>
  <si>
    <t xml:space="preserve">CONDOTO MANDINGA</t>
  </si>
  <si>
    <t xml:space="preserve">URRAO</t>
  </si>
  <si>
    <t xml:space="preserve">PUERTO BERRIO</t>
  </si>
  <si>
    <t xml:space="preserve">PUERTO BERRIO - LA MORELA</t>
  </si>
  <si>
    <t xml:space="preserve">ALDANA</t>
  </si>
  <si>
    <t xml:space="preserve">IPIALES - SAN LUIS</t>
  </si>
  <si>
    <t xml:space="preserve">TOLU</t>
  </si>
  <si>
    <t xml:space="preserve">AMALFI</t>
  </si>
  <si>
    <t xml:space="preserve">PAZ DE ARIPORO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sz val="11"/>
      <color rgb="FF0000FF"/>
      <name val="Century Gothic"/>
      <family val="2"/>
    </font>
    <font>
      <sz val="13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4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2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7" borderId="2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7" borderId="2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7" borderId="6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6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7" borderId="6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7" borderId="6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7" borderId="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4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7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7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7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7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7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7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UADROS ORIGEN-DESTINO JUN 2009" xfId="21"/>
    <cellStyle name="Normal 2" xfId="22"/>
    <cellStyle name="Normal 3" xfId="23"/>
    <cellStyle name="Normal 3 2" xfId="24"/>
    <cellStyle name="Normal_a - CUADRO 6.8 OPERACIONES NACIONALES E INTERNACIONALES ENE 2009" xfId="25"/>
    <cellStyle name="Normal_a- CUADRO 6.7 OPERACIONES COMERCIALES Y NO COMERCIALES ENE 2009" xfId="26"/>
    <cellStyle name="Normal_CUADRO 1.1 DEFINITIVO" xfId="27"/>
    <cellStyle name="*unknown*" xfId="20" builtinId="8"/>
  </cellStyles>
  <dxfs count="41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1040</xdr:colOff>
      <xdr:row>1</xdr:row>
      <xdr:rowOff>76680</xdr:rowOff>
    </xdr:from>
    <xdr:to>
      <xdr:col>2</xdr:col>
      <xdr:colOff>417240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99080" y="228960"/>
          <a:ext cx="8913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7"/>
    <col collapsed="false" customWidth="true" hidden="false" outlineLevel="0" max="3" min="3" style="1" width="62.56"/>
    <col collapsed="false" customWidth="false" hidden="false" outlineLevel="0" max="257" min="4" style="1" width="11.42"/>
  </cols>
  <sheetData>
    <row r="1" customFormat="false" ht="12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25" hidden="false" customHeight="false" outlineLevel="0" collapsed="false">
      <c r="B8" s="12" t="s">
        <v>3</v>
      </c>
      <c r="C8" s="12"/>
      <c r="E8" s="13"/>
    </row>
    <row r="9" customFormat="false" ht="27.7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21.95" hidden="false" customHeight="true" outlineLevel="0" collapsed="false">
      <c r="B12" s="18" t="s">
        <v>6</v>
      </c>
      <c r="C12" s="19" t="s">
        <v>7</v>
      </c>
    </row>
    <row r="13" customFormat="false" ht="21.95" hidden="false" customHeight="true" outlineLevel="0" collapsed="false">
      <c r="B13" s="20" t="s">
        <v>8</v>
      </c>
      <c r="C13" s="21" t="s">
        <v>9</v>
      </c>
    </row>
    <row r="14" customFormat="false" ht="21.95" hidden="false" customHeight="true" outlineLevel="0" collapsed="false">
      <c r="B14" s="18" t="s">
        <v>10</v>
      </c>
      <c r="C14" s="19" t="s">
        <v>11</v>
      </c>
    </row>
    <row r="15" customFormat="false" ht="21.95" hidden="false" customHeight="true" outlineLevel="0" collapsed="false">
      <c r="B15" s="20" t="s">
        <v>12</v>
      </c>
      <c r="C15" s="21" t="s">
        <v>13</v>
      </c>
    </row>
    <row r="16" customFormat="false" ht="21.95" hidden="false" customHeight="true" outlineLevel="0" collapsed="false">
      <c r="B16" s="18" t="s">
        <v>14</v>
      </c>
      <c r="C16" s="19" t="s">
        <v>15</v>
      </c>
    </row>
    <row r="17" customFormat="false" ht="21.95" hidden="false" customHeight="true" outlineLevel="0" collapsed="false">
      <c r="B17" s="20" t="s">
        <v>16</v>
      </c>
      <c r="C17" s="21" t="s">
        <v>17</v>
      </c>
    </row>
    <row r="18" customFormat="false" ht="17.45" hidden="false" customHeight="true" outlineLevel="0" collapsed="false">
      <c r="B18" s="18" t="s">
        <v>18</v>
      </c>
      <c r="C18" s="19" t="s">
        <v>19</v>
      </c>
    </row>
    <row r="19" customFormat="false" ht="20.45" hidden="false" customHeight="true" outlineLevel="0" collapsed="false">
      <c r="B19" s="20" t="s">
        <v>20</v>
      </c>
      <c r="C19" s="21" t="s">
        <v>21</v>
      </c>
    </row>
    <row r="20" customFormat="false" ht="20.45" hidden="false" customHeight="true" outlineLevel="0" collapsed="false"/>
    <row r="21" customFormat="false" ht="15.75" hidden="false" customHeight="false" outlineLevel="0" collapsed="false">
      <c r="B21" s="22" t="s">
        <v>22</v>
      </c>
    </row>
    <row r="22" customFormat="false" ht="15" hidden="false" customHeight="false" outlineLevel="0" collapsed="false">
      <c r="B22" s="23" t="s">
        <v>23</v>
      </c>
    </row>
    <row r="23" customFormat="false" ht="14.25" hidden="false" customHeight="false" outlineLevel="0" collapsed="false">
      <c r="B23" s="24" t="s">
        <v>24</v>
      </c>
    </row>
    <row r="24" customFormat="false" ht="12.75" hidden="false" customHeight="false" outlineLevel="0" collapsed="false">
      <c r="B24" s="25" t="s">
        <v>25</v>
      </c>
    </row>
  </sheetData>
  <mergeCells count="3">
    <mergeCell ref="B8:C8"/>
    <mergeCell ref="B9:C9"/>
    <mergeCell ref="B10:C10"/>
  </mergeCells>
  <hyperlinks>
    <hyperlink ref="C12" location="'CUADRO 6,1'!A1" display="Total pasajeros por aeropuerto - Salidos - Llegados"/>
    <hyperlink ref="C13" location="'CUADRO 6,2'!A1" display="Total carga por aeropuerto - Salida - Llegada"/>
    <hyperlink ref="C14" location="'CUADRO 6,3'!A1" display="Total pasajeros por aeropuerto - Regulares - No Regulares"/>
    <hyperlink ref="C15" location="'CUADRO 6,4'!Área_de_impresión" display="Total carga por aeropuerto - Regular - No Regular"/>
    <hyperlink ref="C16" location="'CUADRO 6,5'!A1" display="Total pasajeros por aeropuerto - Nacional - Internacional"/>
    <hyperlink ref="C17" location="'CUADRO 6,6'!A1" display="Total carga por aeropuerto - Nacional - Internacional"/>
    <hyperlink ref="C18" location="'CUADRO 6,7'!A1" display="Operaciones aéreas por aeropuerto - Comerciales y no Comerciales"/>
    <hyperlink ref="C19" location="'CUADRO 6,8'!A1" display="Operaciones aéreas por aeropuerto - Nacional - Internacional"/>
    <hyperlink ref="B2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IV11"/>
    </sheetView>
  </sheetViews>
  <sheetFormatPr defaultColWidth="7.9921875" defaultRowHeight="13.5" zeroHeight="false" outlineLevelRow="0" outlineLevelCol="0"/>
  <cols>
    <col collapsed="false" customWidth="true" hidden="false" outlineLevel="0" max="1" min="1" style="26" width="21.7"/>
    <col collapsed="false" customWidth="true" hidden="false" outlineLevel="0" max="2" min="2" style="26" width="34.28"/>
    <col collapsed="false" customWidth="true" hidden="false" outlineLevel="0" max="5" min="3" style="26" width="11.7"/>
    <col collapsed="false" customWidth="true" hidden="false" outlineLevel="0" max="6" min="6" style="26" width="11.13"/>
    <col collapsed="false" customWidth="true" hidden="false" outlineLevel="0" max="9" min="7" style="26" width="11.7"/>
    <col collapsed="false" customWidth="true" hidden="false" outlineLevel="0" max="10" min="10" style="26" width="8.41"/>
    <col collapsed="false" customWidth="true" hidden="false" outlineLevel="0" max="13" min="11" style="26" width="13.14"/>
    <col collapsed="false" customWidth="true" hidden="false" outlineLevel="0" max="14" min="14" style="26" width="11.13"/>
    <col collapsed="false" customWidth="true" hidden="false" outlineLevel="0" max="15" min="15" style="26" width="12.85"/>
    <col collapsed="false" customWidth="true" hidden="false" outlineLevel="0" max="17" min="16" style="26" width="13.14"/>
    <col collapsed="false" customWidth="true" hidden="false" outlineLevel="0" max="18" min="18" style="26" width="8.41"/>
    <col collapsed="false" customWidth="false" hidden="false" outlineLevel="0" max="257" min="19" style="26" width="7.99"/>
  </cols>
  <sheetData>
    <row r="1" customFormat="false" ht="19.5" hidden="false" customHeight="false" outlineLevel="0" collapsed="false">
      <c r="A1" s="27" t="s">
        <v>26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28" t="s">
        <v>2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.95" hidden="false" customHeight="true" outlineLevel="0" collapsed="false">
      <c r="A4" s="29" t="s">
        <v>28</v>
      </c>
      <c r="B4" s="29" t="s">
        <v>29</v>
      </c>
      <c r="C4" s="30" t="s">
        <v>30</v>
      </c>
      <c r="D4" s="30"/>
      <c r="E4" s="30"/>
      <c r="F4" s="30"/>
      <c r="G4" s="30"/>
      <c r="H4" s="30"/>
      <c r="I4" s="30"/>
      <c r="J4" s="30"/>
      <c r="K4" s="30" t="s">
        <v>31</v>
      </c>
      <c r="L4" s="30"/>
      <c r="M4" s="30"/>
      <c r="N4" s="30"/>
      <c r="O4" s="30"/>
      <c r="P4" s="30"/>
      <c r="Q4" s="30"/>
      <c r="R4" s="30"/>
    </row>
    <row r="5" s="35" customFormat="true" ht="26.25" hidden="false" customHeight="true" outlineLevel="0" collapsed="false">
      <c r="A5" s="29"/>
      <c r="B5" s="29"/>
      <c r="C5" s="31" t="s">
        <v>32</v>
      </c>
      <c r="D5" s="31"/>
      <c r="E5" s="31"/>
      <c r="F5" s="32" t="s">
        <v>33</v>
      </c>
      <c r="G5" s="31" t="s">
        <v>34</v>
      </c>
      <c r="H5" s="31"/>
      <c r="I5" s="31"/>
      <c r="J5" s="33" t="s">
        <v>35</v>
      </c>
      <c r="K5" s="34" t="s">
        <v>36</v>
      </c>
      <c r="L5" s="34"/>
      <c r="M5" s="34"/>
      <c r="N5" s="32" t="s">
        <v>33</v>
      </c>
      <c r="O5" s="34" t="s">
        <v>37</v>
      </c>
      <c r="P5" s="34"/>
      <c r="Q5" s="34"/>
      <c r="R5" s="32" t="s">
        <v>35</v>
      </c>
    </row>
    <row r="6" s="35" customFormat="true" ht="32.85" hidden="false" customHeight="true" outlineLevel="0" collapsed="false">
      <c r="A6" s="29"/>
      <c r="B6" s="29"/>
      <c r="C6" s="36" t="s">
        <v>38</v>
      </c>
      <c r="D6" s="37" t="s">
        <v>39</v>
      </c>
      <c r="E6" s="37" t="s">
        <v>40</v>
      </c>
      <c r="F6" s="32"/>
      <c r="G6" s="36" t="s">
        <v>38</v>
      </c>
      <c r="H6" s="37" t="s">
        <v>39</v>
      </c>
      <c r="I6" s="37" t="s">
        <v>40</v>
      </c>
      <c r="J6" s="33"/>
      <c r="K6" s="36" t="s">
        <v>38</v>
      </c>
      <c r="L6" s="37" t="s">
        <v>39</v>
      </c>
      <c r="M6" s="37" t="s">
        <v>40</v>
      </c>
      <c r="N6" s="32"/>
      <c r="O6" s="36" t="s">
        <v>38</v>
      </c>
      <c r="P6" s="37" t="s">
        <v>39</v>
      </c>
      <c r="Q6" s="37" t="s">
        <v>40</v>
      </c>
      <c r="R6" s="32"/>
    </row>
    <row r="7" s="44" customFormat="true" ht="18" hidden="false" customHeight="true" outlineLevel="0" collapsed="false">
      <c r="A7" s="38" t="s">
        <v>41</v>
      </c>
      <c r="B7" s="39"/>
      <c r="C7" s="40" t="n">
        <f aca="false">SUM(C8:C60)</f>
        <v>1814702</v>
      </c>
      <c r="D7" s="41" t="n">
        <f aca="false">SUM(D8:D60)</f>
        <v>1795290</v>
      </c>
      <c r="E7" s="42" t="n">
        <f aca="false">D7+C7</f>
        <v>3609992</v>
      </c>
      <c r="F7" s="43" t="n">
        <f aca="false">E7/$E$7</f>
        <v>1</v>
      </c>
      <c r="G7" s="40" t="n">
        <f aca="false">SUM(G8:G60)</f>
        <v>1800578</v>
      </c>
      <c r="H7" s="41" t="n">
        <f aca="false">SUM(H8:H60)</f>
        <v>1774202</v>
      </c>
      <c r="I7" s="42" t="n">
        <f aca="false">H7+G7</f>
        <v>3574780</v>
      </c>
      <c r="J7" s="43" t="n">
        <f aca="false">(E7/I7-1)</f>
        <v>0.00985011665053515</v>
      </c>
      <c r="K7" s="40" t="n">
        <f aca="false">SUM(K8:K60)</f>
        <v>13515188</v>
      </c>
      <c r="L7" s="41" t="n">
        <f aca="false">SUM(L8:L60)</f>
        <v>13431442</v>
      </c>
      <c r="M7" s="42" t="n">
        <f aca="false">L7+K7</f>
        <v>26946630</v>
      </c>
      <c r="N7" s="43" t="n">
        <f aca="false">M7/$M$7</f>
        <v>1</v>
      </c>
      <c r="O7" s="40" t="n">
        <f aca="false">SUM(O8:O60)</f>
        <v>12970844</v>
      </c>
      <c r="P7" s="41" t="n">
        <f aca="false">SUM(P8:P60)</f>
        <v>12886043</v>
      </c>
      <c r="Q7" s="42" t="n">
        <f aca="false">P7+O7</f>
        <v>25856887</v>
      </c>
      <c r="R7" s="43" t="n">
        <f aca="false">(M7/Q7-1)</f>
        <v>0.0421451739337377</v>
      </c>
    </row>
    <row r="8" s="50" customFormat="true" ht="18" hidden="false" customHeight="true" outlineLevel="0" collapsed="false">
      <c r="A8" s="45" t="s">
        <v>42</v>
      </c>
      <c r="B8" s="46" t="s">
        <v>43</v>
      </c>
      <c r="C8" s="47" t="n">
        <v>891541</v>
      </c>
      <c r="D8" s="48" t="n">
        <v>899853</v>
      </c>
      <c r="E8" s="48" t="n">
        <f aca="false">D8+C8</f>
        <v>1791394</v>
      </c>
      <c r="F8" s="49" t="n">
        <f aca="false">E8/$E$7</f>
        <v>0.496232124614127</v>
      </c>
      <c r="G8" s="47" t="n">
        <v>851165</v>
      </c>
      <c r="H8" s="48" t="n">
        <v>860705</v>
      </c>
      <c r="I8" s="48" t="n">
        <f aca="false">H8+G8</f>
        <v>1711870</v>
      </c>
      <c r="J8" s="49" t="n">
        <f aca="false">(E8/I8-1)</f>
        <v>0.0464544620794802</v>
      </c>
      <c r="K8" s="47" t="n">
        <v>6555906</v>
      </c>
      <c r="L8" s="48" t="n">
        <v>6640810</v>
      </c>
      <c r="M8" s="48" t="n">
        <f aca="false">L8+K8</f>
        <v>13196716</v>
      </c>
      <c r="N8" s="49" t="n">
        <f aca="false">M8/$M$7</f>
        <v>0.489735302707611</v>
      </c>
      <c r="O8" s="48" t="n">
        <v>6116420</v>
      </c>
      <c r="P8" s="48" t="n">
        <v>6205423</v>
      </c>
      <c r="Q8" s="48" t="n">
        <f aca="false">P8+O8</f>
        <v>12321843</v>
      </c>
      <c r="R8" s="49" t="n">
        <f aca="false">(M8/Q8-1)</f>
        <v>0.0710017973772268</v>
      </c>
    </row>
    <row r="9" s="50" customFormat="true" ht="18" hidden="false" customHeight="true" outlineLevel="0" collapsed="false">
      <c r="A9" s="51" t="s">
        <v>44</v>
      </c>
      <c r="B9" s="52" t="s">
        <v>45</v>
      </c>
      <c r="C9" s="53" t="n">
        <v>164758</v>
      </c>
      <c r="D9" s="54" t="n">
        <v>156169</v>
      </c>
      <c r="E9" s="54" t="n">
        <f aca="false">D9+C9</f>
        <v>320927</v>
      </c>
      <c r="F9" s="55" t="n">
        <f aca="false">E9/$E$7</f>
        <v>0.0888996429908986</v>
      </c>
      <c r="G9" s="53" t="n">
        <v>169599</v>
      </c>
      <c r="H9" s="54" t="n">
        <v>156497</v>
      </c>
      <c r="I9" s="54" t="n">
        <f aca="false">H9+G9</f>
        <v>326096</v>
      </c>
      <c r="J9" s="55" t="n">
        <f aca="false">(E9/I9-1)</f>
        <v>-0.0158511603944851</v>
      </c>
      <c r="K9" s="53" t="n">
        <v>1208938</v>
      </c>
      <c r="L9" s="54" t="n">
        <v>1198431</v>
      </c>
      <c r="M9" s="54" t="n">
        <f aca="false">L9+K9</f>
        <v>2407369</v>
      </c>
      <c r="N9" s="55" t="n">
        <f aca="false">M9/$M$7</f>
        <v>0.0893384070661155</v>
      </c>
      <c r="O9" s="54" t="n">
        <v>1142703</v>
      </c>
      <c r="P9" s="54" t="n">
        <v>1134466</v>
      </c>
      <c r="Q9" s="54" t="n">
        <f aca="false">P9+O9</f>
        <v>2277169</v>
      </c>
      <c r="R9" s="55" t="n">
        <f aca="false">(M9/Q9-1)</f>
        <v>0.0571762570103493</v>
      </c>
    </row>
    <row r="10" s="50" customFormat="true" ht="18" hidden="false" customHeight="true" outlineLevel="0" collapsed="false">
      <c r="A10" s="51" t="s">
        <v>46</v>
      </c>
      <c r="B10" s="52" t="s">
        <v>47</v>
      </c>
      <c r="C10" s="53" t="n">
        <v>149522</v>
      </c>
      <c r="D10" s="54" t="n">
        <v>147068</v>
      </c>
      <c r="E10" s="54" t="n">
        <f aca="false">D10+C10</f>
        <v>296590</v>
      </c>
      <c r="F10" s="55" t="n">
        <f aca="false">E10/$E$7</f>
        <v>0.0821580768046023</v>
      </c>
      <c r="G10" s="53" t="n">
        <v>159012</v>
      </c>
      <c r="H10" s="54" t="n">
        <v>158310</v>
      </c>
      <c r="I10" s="54" t="n">
        <f aca="false">H10+G10</f>
        <v>317322</v>
      </c>
      <c r="J10" s="55" t="n">
        <f aca="false">(E10/I10-1)</f>
        <v>-0.0653342661397571</v>
      </c>
      <c r="K10" s="53" t="n">
        <v>1093089</v>
      </c>
      <c r="L10" s="54" t="n">
        <v>1051922</v>
      </c>
      <c r="M10" s="54" t="n">
        <f aca="false">L10+K10</f>
        <v>2145011</v>
      </c>
      <c r="N10" s="55" t="n">
        <f aca="false">M10/$M$7</f>
        <v>0.0796021988649416</v>
      </c>
      <c r="O10" s="54" t="n">
        <v>1102417</v>
      </c>
      <c r="P10" s="54" t="n">
        <v>1069631</v>
      </c>
      <c r="Q10" s="54" t="n">
        <f aca="false">P10+O10</f>
        <v>2172048</v>
      </c>
      <c r="R10" s="55" t="n">
        <f aca="false">(M10/Q10-1)</f>
        <v>-0.0124476991300376</v>
      </c>
    </row>
    <row r="11" s="50" customFormat="true" ht="18" hidden="false" customHeight="true" outlineLevel="0" collapsed="false">
      <c r="A11" s="51" t="s">
        <v>48</v>
      </c>
      <c r="B11" s="52" t="s">
        <v>49</v>
      </c>
      <c r="C11" s="53" t="n">
        <v>90034</v>
      </c>
      <c r="D11" s="54" t="n">
        <v>86640</v>
      </c>
      <c r="E11" s="54" t="n">
        <f aca="false">D11+C11</f>
        <v>176674</v>
      </c>
      <c r="F11" s="55" t="n">
        <f aca="false">E11/$E$7</f>
        <v>0.0489402746598884</v>
      </c>
      <c r="G11" s="53" t="n">
        <v>97845</v>
      </c>
      <c r="H11" s="54" t="n">
        <v>93174</v>
      </c>
      <c r="I11" s="54" t="n">
        <f aca="false">H11+G11</f>
        <v>191019</v>
      </c>
      <c r="J11" s="55" t="n">
        <f aca="false">(E11/I11-1)</f>
        <v>-0.0750972416356488</v>
      </c>
      <c r="K11" s="53" t="n">
        <v>718663</v>
      </c>
      <c r="L11" s="54" t="n">
        <v>701304</v>
      </c>
      <c r="M11" s="54" t="n">
        <f aca="false">L11+K11</f>
        <v>1419967</v>
      </c>
      <c r="N11" s="55" t="n">
        <f aca="false">M11/$M$7</f>
        <v>0.0526955318717034</v>
      </c>
      <c r="O11" s="54" t="n">
        <v>702072</v>
      </c>
      <c r="P11" s="54" t="n">
        <v>678439</v>
      </c>
      <c r="Q11" s="54" t="n">
        <f aca="false">P11+O11</f>
        <v>1380511</v>
      </c>
      <c r="R11" s="55" t="n">
        <f aca="false">(M11/Q11-1)</f>
        <v>0.0285807211967164</v>
      </c>
    </row>
    <row r="12" s="50" customFormat="true" ht="18" hidden="false" customHeight="true" outlineLevel="0" collapsed="false">
      <c r="A12" s="51" t="s">
        <v>50</v>
      </c>
      <c r="B12" s="52" t="s">
        <v>51</v>
      </c>
      <c r="C12" s="53" t="n">
        <v>71004</v>
      </c>
      <c r="D12" s="54" t="n">
        <v>67954</v>
      </c>
      <c r="E12" s="54" t="n">
        <f aca="false">D12+C12</f>
        <v>138958</v>
      </c>
      <c r="F12" s="55" t="n">
        <f aca="false">E12/$E$7</f>
        <v>0.0384926060777974</v>
      </c>
      <c r="G12" s="53" t="n">
        <v>76914</v>
      </c>
      <c r="H12" s="54" t="n">
        <v>73491</v>
      </c>
      <c r="I12" s="54" t="n">
        <f aca="false">H12+G12</f>
        <v>150405</v>
      </c>
      <c r="J12" s="55" t="n">
        <f aca="false">(E12/I12-1)</f>
        <v>-0.0761078421595027</v>
      </c>
      <c r="K12" s="53" t="n">
        <v>543998</v>
      </c>
      <c r="L12" s="54" t="n">
        <v>524408</v>
      </c>
      <c r="M12" s="54" t="n">
        <f aca="false">L12+K12</f>
        <v>1068406</v>
      </c>
      <c r="N12" s="55" t="n">
        <f aca="false">M12/$M$7</f>
        <v>0.0396489653808287</v>
      </c>
      <c r="O12" s="54" t="n">
        <v>580668</v>
      </c>
      <c r="P12" s="54" t="n">
        <v>558164</v>
      </c>
      <c r="Q12" s="54" t="n">
        <f aca="false">P12+O12</f>
        <v>1138832</v>
      </c>
      <c r="R12" s="55" t="n">
        <f aca="false">(M12/Q12-1)</f>
        <v>-0.0618405524256431</v>
      </c>
    </row>
    <row r="13" s="50" customFormat="true" ht="18" hidden="false" customHeight="true" outlineLevel="0" collapsed="false">
      <c r="A13" s="51" t="s">
        <v>52</v>
      </c>
      <c r="B13" s="52" t="s">
        <v>53</v>
      </c>
      <c r="C13" s="53" t="n">
        <v>54291</v>
      </c>
      <c r="D13" s="54" t="n">
        <v>53852</v>
      </c>
      <c r="E13" s="54" t="n">
        <f aca="false">D13+C13</f>
        <v>108143</v>
      </c>
      <c r="F13" s="55" t="n">
        <f aca="false">E13/$E$7</f>
        <v>0.029956576081055</v>
      </c>
      <c r="G13" s="53" t="n">
        <v>55994</v>
      </c>
      <c r="H13" s="54" t="n">
        <v>55064</v>
      </c>
      <c r="I13" s="54" t="n">
        <f aca="false">H13+G13</f>
        <v>111058</v>
      </c>
      <c r="J13" s="55" t="n">
        <f aca="false">(E13/I13-1)</f>
        <v>-0.0262475463271443</v>
      </c>
      <c r="K13" s="53" t="n">
        <v>411324</v>
      </c>
      <c r="L13" s="54" t="n">
        <v>402712</v>
      </c>
      <c r="M13" s="54" t="n">
        <f aca="false">L13+K13</f>
        <v>814036</v>
      </c>
      <c r="N13" s="55" t="n">
        <f aca="false">M13/$M$7</f>
        <v>0.0302091949902455</v>
      </c>
      <c r="O13" s="54" t="n">
        <v>414108</v>
      </c>
      <c r="P13" s="54" t="n">
        <v>406831</v>
      </c>
      <c r="Q13" s="54" t="n">
        <f aca="false">P13+O13</f>
        <v>820939</v>
      </c>
      <c r="R13" s="55" t="n">
        <f aca="false">(M13/Q13-1)</f>
        <v>-0.0084086637375006</v>
      </c>
    </row>
    <row r="14" s="50" customFormat="true" ht="18" hidden="false" customHeight="true" outlineLevel="0" collapsed="false">
      <c r="A14" s="51" t="s">
        <v>54</v>
      </c>
      <c r="B14" s="52" t="s">
        <v>55</v>
      </c>
      <c r="C14" s="53" t="n">
        <v>47076</v>
      </c>
      <c r="D14" s="54" t="n">
        <v>44400</v>
      </c>
      <c r="E14" s="54" t="n">
        <f aca="false">D14+C14</f>
        <v>91476</v>
      </c>
      <c r="F14" s="55" t="n">
        <f aca="false">E14/$E$7</f>
        <v>0.0253396683427553</v>
      </c>
      <c r="G14" s="53" t="n">
        <v>46961</v>
      </c>
      <c r="H14" s="54" t="n">
        <v>44366</v>
      </c>
      <c r="I14" s="54" t="n">
        <f aca="false">H14+G14</f>
        <v>91327</v>
      </c>
      <c r="J14" s="55" t="n">
        <f aca="false">(E14/I14-1)</f>
        <v>0.00163149999452528</v>
      </c>
      <c r="K14" s="53" t="n">
        <v>356477</v>
      </c>
      <c r="L14" s="54" t="n">
        <v>346491</v>
      </c>
      <c r="M14" s="54" t="n">
        <f aca="false">L14+K14</f>
        <v>702968</v>
      </c>
      <c r="N14" s="55" t="n">
        <f aca="false">M14/$M$7</f>
        <v>0.0260874179813951</v>
      </c>
      <c r="O14" s="54" t="n">
        <v>331969</v>
      </c>
      <c r="P14" s="54" t="n">
        <v>323626</v>
      </c>
      <c r="Q14" s="54" t="n">
        <f aca="false">P14+O14</f>
        <v>655595</v>
      </c>
      <c r="R14" s="55" t="n">
        <f aca="false">(M14/Q14-1)</f>
        <v>0.0722595504846741</v>
      </c>
    </row>
    <row r="15" s="50" customFormat="true" ht="18" hidden="false" customHeight="true" outlineLevel="0" collapsed="false">
      <c r="A15" s="51" t="s">
        <v>56</v>
      </c>
      <c r="B15" s="52" t="s">
        <v>57</v>
      </c>
      <c r="C15" s="53" t="n">
        <v>42588</v>
      </c>
      <c r="D15" s="54" t="n">
        <v>41736</v>
      </c>
      <c r="E15" s="54" t="n">
        <f aca="false">D15+C15</f>
        <v>84324</v>
      </c>
      <c r="F15" s="55" t="n">
        <f aca="false">E15/$E$7</f>
        <v>0.0233585005174527</v>
      </c>
      <c r="G15" s="53" t="n">
        <v>44318</v>
      </c>
      <c r="H15" s="54" t="n">
        <v>42174</v>
      </c>
      <c r="I15" s="54" t="n">
        <f aca="false">H15+G15</f>
        <v>86492</v>
      </c>
      <c r="J15" s="55" t="n">
        <f aca="false">(E15/I15-1)</f>
        <v>-0.0250659020487444</v>
      </c>
      <c r="K15" s="53" t="n">
        <v>305948</v>
      </c>
      <c r="L15" s="54" t="n">
        <v>309941</v>
      </c>
      <c r="M15" s="54" t="n">
        <f aca="false">L15+K15</f>
        <v>615889</v>
      </c>
      <c r="N15" s="55" t="n">
        <f aca="false">M15/$M$7</f>
        <v>0.0228558821641148</v>
      </c>
      <c r="O15" s="54" t="n">
        <v>330393</v>
      </c>
      <c r="P15" s="54" t="n">
        <v>327901</v>
      </c>
      <c r="Q15" s="54" t="n">
        <f aca="false">P15+O15</f>
        <v>658294</v>
      </c>
      <c r="R15" s="55" t="n">
        <f aca="false">(M15/Q15-1)</f>
        <v>-0.0644165069102863</v>
      </c>
    </row>
    <row r="16" s="50" customFormat="true" ht="18" hidden="false" customHeight="true" outlineLevel="0" collapsed="false">
      <c r="A16" s="51" t="s">
        <v>58</v>
      </c>
      <c r="B16" s="52" t="s">
        <v>59</v>
      </c>
      <c r="C16" s="53" t="n">
        <v>37096</v>
      </c>
      <c r="D16" s="54" t="n">
        <v>35751</v>
      </c>
      <c r="E16" s="54" t="n">
        <f aca="false">D16+C16</f>
        <v>72847</v>
      </c>
      <c r="F16" s="55" t="n">
        <f aca="false">E16/$E$7</f>
        <v>0.0201792690953332</v>
      </c>
      <c r="G16" s="53" t="n">
        <v>39069</v>
      </c>
      <c r="H16" s="54" t="n">
        <v>36970</v>
      </c>
      <c r="I16" s="54" t="n">
        <f aca="false">H16+G16</f>
        <v>76039</v>
      </c>
      <c r="J16" s="55" t="n">
        <f aca="false">(E16/I16-1)</f>
        <v>-0.0419784584226516</v>
      </c>
      <c r="K16" s="53" t="n">
        <v>286711</v>
      </c>
      <c r="L16" s="54" t="n">
        <v>275827</v>
      </c>
      <c r="M16" s="54" t="n">
        <f aca="false">L16+K16</f>
        <v>562538</v>
      </c>
      <c r="N16" s="55" t="n">
        <f aca="false">M16/$M$7</f>
        <v>0.0208760056452328</v>
      </c>
      <c r="O16" s="54" t="n">
        <v>283294</v>
      </c>
      <c r="P16" s="54" t="n">
        <v>273503</v>
      </c>
      <c r="Q16" s="54" t="n">
        <f aca="false">P16+O16</f>
        <v>556797</v>
      </c>
      <c r="R16" s="55" t="n">
        <f aca="false">(M16/Q16-1)</f>
        <v>0.0103107595766501</v>
      </c>
    </row>
    <row r="17" s="50" customFormat="true" ht="18" hidden="false" customHeight="true" outlineLevel="0" collapsed="false">
      <c r="A17" s="51" t="s">
        <v>60</v>
      </c>
      <c r="B17" s="52" t="s">
        <v>61</v>
      </c>
      <c r="C17" s="53" t="n">
        <v>36954</v>
      </c>
      <c r="D17" s="54" t="n">
        <v>34700</v>
      </c>
      <c r="E17" s="54" t="n">
        <f aca="false">D17+C17</f>
        <v>71654</v>
      </c>
      <c r="F17" s="55" t="n">
        <f aca="false">E17/$E$7</f>
        <v>0.0198487974488586</v>
      </c>
      <c r="G17" s="53" t="n">
        <v>40126</v>
      </c>
      <c r="H17" s="54" t="n">
        <v>39057</v>
      </c>
      <c r="I17" s="54" t="n">
        <f aca="false">H17+G17</f>
        <v>79183</v>
      </c>
      <c r="J17" s="55" t="n">
        <f aca="false">(E17/I17-1)</f>
        <v>-0.0950835406589798</v>
      </c>
      <c r="K17" s="53" t="n">
        <v>290468</v>
      </c>
      <c r="L17" s="54" t="n">
        <v>280269</v>
      </c>
      <c r="M17" s="54" t="n">
        <f aca="false">L17+K17</f>
        <v>570737</v>
      </c>
      <c r="N17" s="55" t="n">
        <f aca="false">M17/$M$7</f>
        <v>0.021180273748517</v>
      </c>
      <c r="O17" s="54" t="n">
        <v>269864</v>
      </c>
      <c r="P17" s="54" t="n">
        <v>263869</v>
      </c>
      <c r="Q17" s="54" t="n">
        <f aca="false">P17+O17</f>
        <v>533733</v>
      </c>
      <c r="R17" s="55" t="n">
        <f aca="false">(M17/Q17-1)</f>
        <v>0.0693305454225239</v>
      </c>
    </row>
    <row r="18" s="50" customFormat="true" ht="18" hidden="false" customHeight="true" outlineLevel="0" collapsed="false">
      <c r="A18" s="51" t="s">
        <v>62</v>
      </c>
      <c r="B18" s="52" t="s">
        <v>63</v>
      </c>
      <c r="C18" s="53" t="n">
        <v>32669</v>
      </c>
      <c r="D18" s="54" t="n">
        <v>31891</v>
      </c>
      <c r="E18" s="54" t="n">
        <f aca="false">D18+C18</f>
        <v>64560</v>
      </c>
      <c r="F18" s="55" t="n">
        <f aca="false">E18/$E$7</f>
        <v>0.0178836961411549</v>
      </c>
      <c r="G18" s="53" t="n">
        <v>36173</v>
      </c>
      <c r="H18" s="54" t="n">
        <v>34795</v>
      </c>
      <c r="I18" s="54" t="n">
        <f aca="false">H18+G18</f>
        <v>70968</v>
      </c>
      <c r="J18" s="55" t="n">
        <f aca="false">(E18/I18-1)</f>
        <v>-0.0902942171119378</v>
      </c>
      <c r="K18" s="53" t="n">
        <v>257622</v>
      </c>
      <c r="L18" s="54" t="n">
        <v>253030</v>
      </c>
      <c r="M18" s="54" t="n">
        <f aca="false">L18+K18</f>
        <v>510652</v>
      </c>
      <c r="N18" s="55" t="n">
        <f aca="false">M18/$M$7</f>
        <v>0.0189504958505015</v>
      </c>
      <c r="O18" s="54" t="n">
        <v>265822</v>
      </c>
      <c r="P18" s="54" t="n">
        <v>256285</v>
      </c>
      <c r="Q18" s="54" t="n">
        <f aca="false">P18+O18</f>
        <v>522107</v>
      </c>
      <c r="R18" s="55" t="n">
        <f aca="false">(M18/Q18-1)</f>
        <v>-0.0219399471755789</v>
      </c>
    </row>
    <row r="19" s="50" customFormat="true" ht="18" hidden="false" customHeight="true" outlineLevel="0" collapsed="false">
      <c r="A19" s="51" t="s">
        <v>64</v>
      </c>
      <c r="B19" s="52" t="s">
        <v>65</v>
      </c>
      <c r="C19" s="53" t="n">
        <v>24145</v>
      </c>
      <c r="D19" s="54" t="n">
        <v>23219</v>
      </c>
      <c r="E19" s="54" t="n">
        <f aca="false">D19+C19</f>
        <v>47364</v>
      </c>
      <c r="F19" s="55" t="n">
        <f aca="false">E19/$E$7</f>
        <v>0.013120250681996</v>
      </c>
      <c r="G19" s="53" t="n">
        <v>24377</v>
      </c>
      <c r="H19" s="54" t="n">
        <v>23507</v>
      </c>
      <c r="I19" s="54" t="n">
        <f aca="false">H19+G19</f>
        <v>47884</v>
      </c>
      <c r="J19" s="55" t="n">
        <f aca="false">(E19/I19-1)</f>
        <v>-0.010859577311837</v>
      </c>
      <c r="K19" s="53" t="n">
        <v>193141</v>
      </c>
      <c r="L19" s="54" t="n">
        <v>183799</v>
      </c>
      <c r="M19" s="54" t="n">
        <f aca="false">L19+K19</f>
        <v>376940</v>
      </c>
      <c r="N19" s="55" t="n">
        <f aca="false">M19/$M$7</f>
        <v>0.0139883911272022</v>
      </c>
      <c r="O19" s="54" t="n">
        <v>191432</v>
      </c>
      <c r="P19" s="54" t="n">
        <v>180923</v>
      </c>
      <c r="Q19" s="54" t="n">
        <f aca="false">P19+O19</f>
        <v>372355</v>
      </c>
      <c r="R19" s="55" t="n">
        <f aca="false">(M19/Q19-1)</f>
        <v>0.0123135180137235</v>
      </c>
    </row>
    <row r="20" s="50" customFormat="true" ht="18" hidden="false" customHeight="true" outlineLevel="0" collapsed="false">
      <c r="A20" s="51" t="s">
        <v>66</v>
      </c>
      <c r="B20" s="52" t="s">
        <v>66</v>
      </c>
      <c r="C20" s="53" t="n">
        <v>14799</v>
      </c>
      <c r="D20" s="54" t="n">
        <v>14540</v>
      </c>
      <c r="E20" s="54" t="n">
        <f aca="false">D20+C20</f>
        <v>29339</v>
      </c>
      <c r="F20" s="55" t="n">
        <f aca="false">E20/$E$7</f>
        <v>0.00812716482474199</v>
      </c>
      <c r="G20" s="53" t="n">
        <v>11072</v>
      </c>
      <c r="H20" s="54" t="n">
        <v>11053</v>
      </c>
      <c r="I20" s="54" t="n">
        <f aca="false">H20+G20</f>
        <v>22125</v>
      </c>
      <c r="J20" s="55" t="n">
        <f aca="false">(E20/I20-1)</f>
        <v>0.326056497175141</v>
      </c>
      <c r="K20" s="53" t="n">
        <v>103635</v>
      </c>
      <c r="L20" s="54" t="n">
        <v>101097</v>
      </c>
      <c r="M20" s="54" t="n">
        <f aca="false">L20+K20</f>
        <v>204732</v>
      </c>
      <c r="N20" s="55" t="n">
        <f aca="false">M20/$M$7</f>
        <v>0.00759768475686941</v>
      </c>
      <c r="O20" s="54" t="n">
        <v>76807</v>
      </c>
      <c r="P20" s="54" t="n">
        <v>75955</v>
      </c>
      <c r="Q20" s="54" t="n">
        <f aca="false">P20+O20</f>
        <v>152762</v>
      </c>
      <c r="R20" s="55" t="n">
        <f aca="false">(M20/Q20-1)</f>
        <v>0.340202406357602</v>
      </c>
    </row>
    <row r="21" s="50" customFormat="true" ht="18" hidden="false" customHeight="true" outlineLevel="0" collapsed="false">
      <c r="A21" s="51" t="s">
        <v>67</v>
      </c>
      <c r="B21" s="52" t="s">
        <v>68</v>
      </c>
      <c r="C21" s="53" t="n">
        <v>13461</v>
      </c>
      <c r="D21" s="54" t="n">
        <v>12371</v>
      </c>
      <c r="E21" s="54" t="n">
        <f aca="false">D21+C21</f>
        <v>25832</v>
      </c>
      <c r="F21" s="55" t="n">
        <f aca="false">E21/$E$7</f>
        <v>0.00715569452785491</v>
      </c>
      <c r="G21" s="53" t="n">
        <v>12683</v>
      </c>
      <c r="H21" s="54" t="n">
        <v>11667</v>
      </c>
      <c r="I21" s="54" t="n">
        <f aca="false">H21+G21</f>
        <v>24350</v>
      </c>
      <c r="J21" s="55" t="n">
        <f aca="false">(E21/I21-1)</f>
        <v>0.0608624229979466</v>
      </c>
      <c r="K21" s="53" t="n">
        <v>95616</v>
      </c>
      <c r="L21" s="54" t="n">
        <v>87886</v>
      </c>
      <c r="M21" s="54" t="n">
        <f aca="false">L21+K21</f>
        <v>183502</v>
      </c>
      <c r="N21" s="55" t="n">
        <f aca="false">M21/$M$7</f>
        <v>0.00680983113658368</v>
      </c>
      <c r="O21" s="54" t="n">
        <v>93580</v>
      </c>
      <c r="P21" s="54" t="n">
        <v>85023</v>
      </c>
      <c r="Q21" s="54" t="n">
        <f aca="false">P21+O21</f>
        <v>178603</v>
      </c>
      <c r="R21" s="55" t="n">
        <f aca="false">(M21/Q21-1)</f>
        <v>0.0274295504554796</v>
      </c>
    </row>
    <row r="22" s="50" customFormat="true" ht="18" hidden="false" customHeight="true" outlineLevel="0" collapsed="false">
      <c r="A22" s="51" t="s">
        <v>69</v>
      </c>
      <c r="B22" s="52" t="s">
        <v>70</v>
      </c>
      <c r="C22" s="53" t="n">
        <v>12505</v>
      </c>
      <c r="D22" s="54" t="n">
        <v>12316</v>
      </c>
      <c r="E22" s="54" t="n">
        <f aca="false">D22+C22</f>
        <v>24821</v>
      </c>
      <c r="F22" s="55" t="n">
        <f aca="false">E22/$E$7</f>
        <v>0.0068756385055701</v>
      </c>
      <c r="G22" s="53" t="n">
        <v>10485</v>
      </c>
      <c r="H22" s="54" t="n">
        <v>10523</v>
      </c>
      <c r="I22" s="54" t="n">
        <f aca="false">H22+G22</f>
        <v>21008</v>
      </c>
      <c r="J22" s="55" t="n">
        <f aca="false">(E22/I22-1)</f>
        <v>0.181502284843869</v>
      </c>
      <c r="K22" s="53" t="n">
        <v>96473</v>
      </c>
      <c r="L22" s="54" t="n">
        <v>90426</v>
      </c>
      <c r="M22" s="54" t="n">
        <f aca="false">L22+K22</f>
        <v>186899</v>
      </c>
      <c r="N22" s="55" t="n">
        <f aca="false">M22/$M$7</f>
        <v>0.00693589513790778</v>
      </c>
      <c r="O22" s="54" t="n">
        <v>89530</v>
      </c>
      <c r="P22" s="54" t="n">
        <v>86091</v>
      </c>
      <c r="Q22" s="54" t="n">
        <f aca="false">P22+O22</f>
        <v>175621</v>
      </c>
      <c r="R22" s="55" t="n">
        <f aca="false">(M22/Q22-1)</f>
        <v>0.0642178327193217</v>
      </c>
    </row>
    <row r="23" s="50" customFormat="true" ht="18" hidden="false" customHeight="true" outlineLevel="0" collapsed="false">
      <c r="A23" s="51" t="s">
        <v>71</v>
      </c>
      <c r="B23" s="52" t="s">
        <v>72</v>
      </c>
      <c r="C23" s="53" t="n">
        <v>12119</v>
      </c>
      <c r="D23" s="54" t="n">
        <v>11861</v>
      </c>
      <c r="E23" s="54" t="n">
        <f aca="false">D23+C23</f>
        <v>23980</v>
      </c>
      <c r="F23" s="55" t="n">
        <f aca="false">E23/$E$7</f>
        <v>0.0066426740003856</v>
      </c>
      <c r="G23" s="53" t="n">
        <v>11539</v>
      </c>
      <c r="H23" s="54" t="n">
        <v>11481</v>
      </c>
      <c r="I23" s="54" t="n">
        <f aca="false">H23+G23</f>
        <v>23020</v>
      </c>
      <c r="J23" s="55" t="n">
        <f aca="false">(E23/I23-1)</f>
        <v>0.0417028670721111</v>
      </c>
      <c r="K23" s="53" t="n">
        <v>95938</v>
      </c>
      <c r="L23" s="54" t="n">
        <v>91010</v>
      </c>
      <c r="M23" s="54" t="n">
        <f aca="false">L23+K23</f>
        <v>186948</v>
      </c>
      <c r="N23" s="55" t="n">
        <f aca="false">M23/$M$7</f>
        <v>0.00693771354711146</v>
      </c>
      <c r="O23" s="54" t="n">
        <v>77129</v>
      </c>
      <c r="P23" s="54" t="n">
        <v>75100</v>
      </c>
      <c r="Q23" s="54" t="n">
        <f aca="false">P23+O23</f>
        <v>152229</v>
      </c>
      <c r="R23" s="55" t="n">
        <f aca="false">(M23/Q23-1)</f>
        <v>0.228070866917604</v>
      </c>
    </row>
    <row r="24" s="50" customFormat="true" ht="18" hidden="false" customHeight="true" outlineLevel="0" collapsed="false">
      <c r="A24" s="51" t="s">
        <v>73</v>
      </c>
      <c r="B24" s="52" t="s">
        <v>74</v>
      </c>
      <c r="C24" s="53" t="n">
        <v>11673</v>
      </c>
      <c r="D24" s="54" t="n">
        <v>11077</v>
      </c>
      <c r="E24" s="54" t="n">
        <f aca="false">D24+C24</f>
        <v>22750</v>
      </c>
      <c r="F24" s="55" t="n">
        <f aca="false">E24/$E$7</f>
        <v>0.00630195302371861</v>
      </c>
      <c r="G24" s="53" t="n">
        <v>13265</v>
      </c>
      <c r="H24" s="54" t="n">
        <v>12766</v>
      </c>
      <c r="I24" s="54" t="n">
        <f aca="false">H24+G24</f>
        <v>26031</v>
      </c>
      <c r="J24" s="55" t="n">
        <f aca="false">(E24/I24-1)</f>
        <v>-0.126042026814183</v>
      </c>
      <c r="K24" s="53" t="n">
        <v>93621</v>
      </c>
      <c r="L24" s="54" t="n">
        <v>90408</v>
      </c>
      <c r="M24" s="54" t="n">
        <f aca="false">L24+K24</f>
        <v>184029</v>
      </c>
      <c r="N24" s="55" t="n">
        <f aca="false">M24/$M$7</f>
        <v>0.00682938831312116</v>
      </c>
      <c r="O24" s="54" t="n">
        <v>102584</v>
      </c>
      <c r="P24" s="54" t="n">
        <v>99260</v>
      </c>
      <c r="Q24" s="54" t="n">
        <f aca="false">P24+O24</f>
        <v>201844</v>
      </c>
      <c r="R24" s="55" t="n">
        <f aca="false">(M24/Q24-1)</f>
        <v>-0.0882612314460672</v>
      </c>
    </row>
    <row r="25" s="50" customFormat="true" ht="18" hidden="false" customHeight="true" outlineLevel="0" collapsed="false">
      <c r="A25" s="51" t="s">
        <v>75</v>
      </c>
      <c r="B25" s="52" t="s">
        <v>76</v>
      </c>
      <c r="C25" s="53" t="n">
        <v>10361</v>
      </c>
      <c r="D25" s="54" t="n">
        <v>10442</v>
      </c>
      <c r="E25" s="54" t="n">
        <f aca="false">D25+C25</f>
        <v>20803</v>
      </c>
      <c r="F25" s="55" t="n">
        <f aca="false">E25/$E$7</f>
        <v>0.00576261664845795</v>
      </c>
      <c r="G25" s="53" t="n">
        <v>10744</v>
      </c>
      <c r="H25" s="54" t="n">
        <v>10598</v>
      </c>
      <c r="I25" s="54" t="n">
        <f aca="false">H25+G25</f>
        <v>21342</v>
      </c>
      <c r="J25" s="55" t="n">
        <f aca="false">(E25/I25-1)</f>
        <v>-0.0252553650079655</v>
      </c>
      <c r="K25" s="53" t="n">
        <v>74826</v>
      </c>
      <c r="L25" s="54" t="n">
        <v>72608</v>
      </c>
      <c r="M25" s="54" t="n">
        <f aca="false">L25+K25</f>
        <v>147434</v>
      </c>
      <c r="N25" s="55" t="n">
        <f aca="false">M25/$M$7</f>
        <v>0.00547133352111192</v>
      </c>
      <c r="O25" s="54" t="n">
        <v>80547</v>
      </c>
      <c r="P25" s="54" t="n">
        <v>78954</v>
      </c>
      <c r="Q25" s="54" t="n">
        <f aca="false">P25+O25</f>
        <v>159501</v>
      </c>
      <c r="R25" s="55" t="n">
        <f aca="false">(M25/Q25-1)</f>
        <v>-0.0756546980896672</v>
      </c>
    </row>
    <row r="26" s="50" customFormat="true" ht="18" hidden="false" customHeight="true" outlineLevel="0" collapsed="false">
      <c r="A26" s="51" t="s">
        <v>77</v>
      </c>
      <c r="B26" s="52" t="s">
        <v>78</v>
      </c>
      <c r="C26" s="53" t="n">
        <v>10288</v>
      </c>
      <c r="D26" s="54" t="n">
        <v>10045</v>
      </c>
      <c r="E26" s="54" t="n">
        <f aca="false">D26+C26</f>
        <v>20333</v>
      </c>
      <c r="F26" s="55" t="n">
        <f aca="false">E26/$E$7</f>
        <v>0.00563242245412178</v>
      </c>
      <c r="G26" s="53" t="n">
        <v>9769</v>
      </c>
      <c r="H26" s="54" t="n">
        <v>9534</v>
      </c>
      <c r="I26" s="54" t="n">
        <f aca="false">H26+G26</f>
        <v>19303</v>
      </c>
      <c r="J26" s="55" t="n">
        <f aca="false">(E26/I26-1)</f>
        <v>0.0533595814122156</v>
      </c>
      <c r="K26" s="53" t="n">
        <v>79108</v>
      </c>
      <c r="L26" s="54" t="n">
        <v>74467</v>
      </c>
      <c r="M26" s="54" t="n">
        <f aca="false">L26+K26</f>
        <v>153575</v>
      </c>
      <c r="N26" s="55" t="n">
        <f aca="false">M26/$M$7</f>
        <v>0.00569922843784176</v>
      </c>
      <c r="O26" s="54" t="n">
        <v>74267</v>
      </c>
      <c r="P26" s="54" t="n">
        <v>70469</v>
      </c>
      <c r="Q26" s="54" t="n">
        <f aca="false">P26+O26</f>
        <v>144736</v>
      </c>
      <c r="R26" s="55" t="n">
        <f aca="false">(M26/Q26-1)</f>
        <v>0.0610698098607119</v>
      </c>
    </row>
    <row r="27" s="50" customFormat="true" ht="18" hidden="false" customHeight="true" outlineLevel="0" collapsed="false">
      <c r="A27" s="51" t="s">
        <v>79</v>
      </c>
      <c r="B27" s="52" t="s">
        <v>80</v>
      </c>
      <c r="C27" s="53" t="n">
        <v>8415</v>
      </c>
      <c r="D27" s="54" t="n">
        <v>8314</v>
      </c>
      <c r="E27" s="54" t="n">
        <f aca="false">D27+C27</f>
        <v>16729</v>
      </c>
      <c r="F27" s="55" t="n">
        <f aca="false">E27/$E$7</f>
        <v>0.00463408229159511</v>
      </c>
      <c r="G27" s="53" t="n">
        <v>6645</v>
      </c>
      <c r="H27" s="54" t="n">
        <v>6887</v>
      </c>
      <c r="I27" s="54" t="n">
        <f aca="false">H27+G27</f>
        <v>13532</v>
      </c>
      <c r="J27" s="55" t="n">
        <f aca="false">(E27/I27-1)</f>
        <v>0.236254803428909</v>
      </c>
      <c r="K27" s="53" t="n">
        <v>64860</v>
      </c>
      <c r="L27" s="54" t="n">
        <v>63433</v>
      </c>
      <c r="M27" s="54" t="n">
        <f aca="false">L27+K27</f>
        <v>128293</v>
      </c>
      <c r="N27" s="55" t="n">
        <f aca="false">M27/$M$7</f>
        <v>0.00476100350952976</v>
      </c>
      <c r="O27" s="54" t="n">
        <v>46790</v>
      </c>
      <c r="P27" s="54" t="n">
        <v>47688</v>
      </c>
      <c r="Q27" s="54" t="n">
        <f aca="false">P27+O27</f>
        <v>94478</v>
      </c>
      <c r="R27" s="55" t="n">
        <f aca="false">(M27/Q27-1)</f>
        <v>0.357914011727598</v>
      </c>
    </row>
    <row r="28" s="50" customFormat="true" ht="18" hidden="false" customHeight="true" outlineLevel="0" collapsed="false">
      <c r="A28" s="51" t="s">
        <v>81</v>
      </c>
      <c r="B28" s="52" t="s">
        <v>82</v>
      </c>
      <c r="C28" s="53" t="n">
        <v>7503</v>
      </c>
      <c r="D28" s="54" t="n">
        <v>7715</v>
      </c>
      <c r="E28" s="54" t="n">
        <f aca="false">D28+C28</f>
        <v>15218</v>
      </c>
      <c r="F28" s="55" t="n">
        <f aca="false">E28/$E$7</f>
        <v>0.00421552180725054</v>
      </c>
      <c r="G28" s="53" t="n">
        <v>8097</v>
      </c>
      <c r="H28" s="54" t="n">
        <v>7873</v>
      </c>
      <c r="I28" s="54" t="n">
        <f aca="false">H28+G28</f>
        <v>15970</v>
      </c>
      <c r="J28" s="55" t="n">
        <f aca="false">(E28/I28-1)</f>
        <v>-0.0470882905447715</v>
      </c>
      <c r="K28" s="53" t="n">
        <v>57313</v>
      </c>
      <c r="L28" s="54" t="n">
        <v>57179</v>
      </c>
      <c r="M28" s="54" t="n">
        <f aca="false">L28+K28</f>
        <v>114492</v>
      </c>
      <c r="N28" s="55" t="n">
        <f aca="false">M28/$M$7</f>
        <v>0.00424884299075617</v>
      </c>
      <c r="O28" s="54" t="n">
        <v>57529</v>
      </c>
      <c r="P28" s="54" t="n">
        <v>56189</v>
      </c>
      <c r="Q28" s="54" t="n">
        <f aca="false">P28+O28</f>
        <v>113718</v>
      </c>
      <c r="R28" s="55" t="n">
        <f aca="false">(M28/Q28-1)</f>
        <v>0.00680631034664692</v>
      </c>
    </row>
    <row r="29" s="50" customFormat="true" ht="18" hidden="false" customHeight="true" outlineLevel="0" collapsed="false">
      <c r="A29" s="51" t="s">
        <v>83</v>
      </c>
      <c r="B29" s="52" t="s">
        <v>84</v>
      </c>
      <c r="C29" s="53" t="n">
        <v>6942</v>
      </c>
      <c r="D29" s="54" t="n">
        <v>6894</v>
      </c>
      <c r="E29" s="54" t="n">
        <f aca="false">D29+C29</f>
        <v>13836</v>
      </c>
      <c r="F29" s="55" t="n">
        <f aca="false">E29/$E$7</f>
        <v>0.00383269547411739</v>
      </c>
      <c r="G29" s="53" t="n">
        <v>7005</v>
      </c>
      <c r="H29" s="54" t="n">
        <v>6620</v>
      </c>
      <c r="I29" s="54" t="n">
        <f aca="false">H29+G29</f>
        <v>13625</v>
      </c>
      <c r="J29" s="55" t="n">
        <f aca="false">(E29/I29-1)</f>
        <v>0.0154862385321102</v>
      </c>
      <c r="K29" s="53" t="n">
        <v>55199</v>
      </c>
      <c r="L29" s="54" t="n">
        <v>52877</v>
      </c>
      <c r="M29" s="54" t="n">
        <f aca="false">L29+K29</f>
        <v>108076</v>
      </c>
      <c r="N29" s="55" t="n">
        <f aca="false">M29/$M$7</f>
        <v>0.0040107427162506</v>
      </c>
      <c r="O29" s="54" t="n">
        <v>55383</v>
      </c>
      <c r="P29" s="54" t="n">
        <v>51839</v>
      </c>
      <c r="Q29" s="54" t="n">
        <f aca="false">P29+O29</f>
        <v>107222</v>
      </c>
      <c r="R29" s="55" t="n">
        <f aca="false">(M29/Q29-1)</f>
        <v>0.00796478334670114</v>
      </c>
    </row>
    <row r="30" s="50" customFormat="true" ht="18" hidden="false" customHeight="true" outlineLevel="0" collapsed="false">
      <c r="A30" s="51" t="s">
        <v>85</v>
      </c>
      <c r="B30" s="52" t="s">
        <v>86</v>
      </c>
      <c r="C30" s="53" t="n">
        <v>6802</v>
      </c>
      <c r="D30" s="54" t="n">
        <v>6677</v>
      </c>
      <c r="E30" s="54" t="n">
        <f aca="false">D30+C30</f>
        <v>13479</v>
      </c>
      <c r="F30" s="55" t="n">
        <f aca="false">E30/$E$7</f>
        <v>0.00373380328820673</v>
      </c>
      <c r="G30" s="53" t="n">
        <v>5407</v>
      </c>
      <c r="H30" s="54" t="n">
        <v>5161</v>
      </c>
      <c r="I30" s="54" t="n">
        <f aca="false">H30+G30</f>
        <v>10568</v>
      </c>
      <c r="J30" s="55" t="n">
        <f aca="false">(E30/I30-1)</f>
        <v>0.275454201362604</v>
      </c>
      <c r="K30" s="53" t="n">
        <v>49595</v>
      </c>
      <c r="L30" s="54" t="n">
        <v>49452</v>
      </c>
      <c r="M30" s="54" t="n">
        <f aca="false">L30+K30</f>
        <v>99047</v>
      </c>
      <c r="N30" s="55" t="n">
        <f aca="false">M30/$M$7</f>
        <v>0.00367567298767972</v>
      </c>
      <c r="O30" s="54" t="n">
        <v>52248</v>
      </c>
      <c r="P30" s="54" t="n">
        <v>53047</v>
      </c>
      <c r="Q30" s="54" t="n">
        <f aca="false">P30+O30</f>
        <v>105295</v>
      </c>
      <c r="R30" s="55" t="n">
        <f aca="false">(M30/Q30-1)</f>
        <v>-0.0593380502398024</v>
      </c>
    </row>
    <row r="31" s="50" customFormat="true" ht="18" hidden="false" customHeight="true" outlineLevel="0" collapsed="false">
      <c r="A31" s="51" t="s">
        <v>87</v>
      </c>
      <c r="B31" s="52" t="s">
        <v>88</v>
      </c>
      <c r="C31" s="53" t="n">
        <v>5868</v>
      </c>
      <c r="D31" s="54" t="n">
        <v>5110</v>
      </c>
      <c r="E31" s="54" t="n">
        <f aca="false">D31+C31</f>
        <v>10978</v>
      </c>
      <c r="F31" s="55" t="n">
        <f aca="false">E31/$E$7</f>
        <v>0.00304100396898387</v>
      </c>
      <c r="G31" s="53" t="n">
        <v>4501</v>
      </c>
      <c r="H31" s="54" t="n">
        <v>3905</v>
      </c>
      <c r="I31" s="54" t="n">
        <f aca="false">H31+G31</f>
        <v>8406</v>
      </c>
      <c r="J31" s="55" t="n">
        <f aca="false">(E31/I31-1)</f>
        <v>0.305971924815608</v>
      </c>
      <c r="K31" s="53" t="n">
        <v>37358</v>
      </c>
      <c r="L31" s="54" t="n">
        <v>33573</v>
      </c>
      <c r="M31" s="54" t="n">
        <f aca="false">L31+K31</f>
        <v>70931</v>
      </c>
      <c r="N31" s="55" t="n">
        <f aca="false">M31/$M$7</f>
        <v>0.00263227720868992</v>
      </c>
      <c r="O31" s="54" t="n">
        <v>40855</v>
      </c>
      <c r="P31" s="54" t="n">
        <v>38816</v>
      </c>
      <c r="Q31" s="54" t="n">
        <f aca="false">P31+O31</f>
        <v>79671</v>
      </c>
      <c r="R31" s="55" t="n">
        <f aca="false">(M31/Q31-1)</f>
        <v>-0.109701145962772</v>
      </c>
    </row>
    <row r="32" s="50" customFormat="true" ht="18" hidden="false" customHeight="true" outlineLevel="0" collapsed="false">
      <c r="A32" s="51" t="s">
        <v>89</v>
      </c>
      <c r="B32" s="52" t="s">
        <v>90</v>
      </c>
      <c r="C32" s="53" t="n">
        <v>4591</v>
      </c>
      <c r="D32" s="54" t="n">
        <v>4578</v>
      </c>
      <c r="E32" s="54" t="n">
        <f aca="false">D32+C32</f>
        <v>9169</v>
      </c>
      <c r="F32" s="55" t="n">
        <f aca="false">E32/$E$7</f>
        <v>0.00253989482525169</v>
      </c>
      <c r="G32" s="53" t="n">
        <v>4032</v>
      </c>
      <c r="H32" s="54" t="n">
        <v>3679</v>
      </c>
      <c r="I32" s="54" t="n">
        <f aca="false">H32+G32</f>
        <v>7711</v>
      </c>
      <c r="J32" s="55" t="n">
        <f aca="false">(E32/I32-1)</f>
        <v>0.189080534301647</v>
      </c>
      <c r="K32" s="53" t="n">
        <v>30761</v>
      </c>
      <c r="L32" s="54" t="n">
        <v>30383</v>
      </c>
      <c r="M32" s="54" t="n">
        <f aca="false">L32+K32</f>
        <v>61144</v>
      </c>
      <c r="N32" s="55" t="n">
        <f aca="false">M32/$M$7</f>
        <v>0.00226907780304995</v>
      </c>
      <c r="O32" s="54" t="n">
        <v>26509</v>
      </c>
      <c r="P32" s="54" t="n">
        <v>25884</v>
      </c>
      <c r="Q32" s="54" t="n">
        <f aca="false">P32+O32</f>
        <v>52393</v>
      </c>
      <c r="R32" s="55" t="n">
        <f aca="false">(M32/Q32-1)</f>
        <v>0.167026129444773</v>
      </c>
    </row>
    <row r="33" s="50" customFormat="true" ht="18" hidden="false" customHeight="true" outlineLevel="0" collapsed="false">
      <c r="A33" s="51" t="s">
        <v>91</v>
      </c>
      <c r="B33" s="52" t="s">
        <v>92</v>
      </c>
      <c r="C33" s="53" t="n">
        <v>3258</v>
      </c>
      <c r="D33" s="54" t="n">
        <v>3664</v>
      </c>
      <c r="E33" s="54" t="n">
        <f aca="false">D33+C33</f>
        <v>6922</v>
      </c>
      <c r="F33" s="55" t="n">
        <f aca="false">E33/$E$7</f>
        <v>0.00191745577275518</v>
      </c>
      <c r="G33" s="53" t="n">
        <v>1745</v>
      </c>
      <c r="H33" s="54" t="n">
        <v>1703</v>
      </c>
      <c r="I33" s="54" t="n">
        <f aca="false">H33+G33</f>
        <v>3448</v>
      </c>
      <c r="J33" s="55" t="n">
        <f aca="false">(E33/I33-1)</f>
        <v>1.00754060324826</v>
      </c>
      <c r="K33" s="53" t="n">
        <v>21299</v>
      </c>
      <c r="L33" s="54" t="n">
        <v>20118</v>
      </c>
      <c r="M33" s="54" t="n">
        <f aca="false">L33+K33</f>
        <v>41417</v>
      </c>
      <c r="N33" s="55" t="n">
        <f aca="false">M33/$M$7</f>
        <v>0.00153700110180754</v>
      </c>
      <c r="O33" s="54" t="n">
        <v>10967</v>
      </c>
      <c r="P33" s="54" t="n">
        <v>10176</v>
      </c>
      <c r="Q33" s="54" t="n">
        <f aca="false">P33+O33</f>
        <v>21143</v>
      </c>
      <c r="R33" s="55" t="n">
        <f aca="false">(M33/Q33-1)</f>
        <v>0.958898926358606</v>
      </c>
    </row>
    <row r="34" s="50" customFormat="true" ht="18" hidden="false" customHeight="true" outlineLevel="0" collapsed="false">
      <c r="A34" s="51" t="s">
        <v>93</v>
      </c>
      <c r="B34" s="52" t="s">
        <v>94</v>
      </c>
      <c r="C34" s="53" t="n">
        <v>3152</v>
      </c>
      <c r="D34" s="54" t="n">
        <v>3221</v>
      </c>
      <c r="E34" s="54" t="n">
        <f aca="false">D34+C34</f>
        <v>6373</v>
      </c>
      <c r="F34" s="55" t="n">
        <f aca="false">E34/$E$7</f>
        <v>0.00176537787341357</v>
      </c>
      <c r="G34" s="53" t="n">
        <v>2389</v>
      </c>
      <c r="H34" s="54" t="n">
        <v>2387</v>
      </c>
      <c r="I34" s="54" t="n">
        <f aca="false">H34+G34</f>
        <v>4776</v>
      </c>
      <c r="J34" s="55" t="n">
        <f aca="false">(E34/I34-1)</f>
        <v>0.334380234505863</v>
      </c>
      <c r="K34" s="53" t="n">
        <v>20803</v>
      </c>
      <c r="L34" s="54" t="n">
        <v>20386</v>
      </c>
      <c r="M34" s="54" t="n">
        <f aca="false">L34+K34</f>
        <v>41189</v>
      </c>
      <c r="N34" s="55" t="n">
        <f aca="false">M34/$M$7</f>
        <v>0.00152853993245166</v>
      </c>
      <c r="O34" s="54" t="n">
        <v>17487</v>
      </c>
      <c r="P34" s="54" t="n">
        <v>17356</v>
      </c>
      <c r="Q34" s="54" t="n">
        <f aca="false">P34+O34</f>
        <v>34843</v>
      </c>
      <c r="R34" s="55" t="n">
        <f aca="false">(M34/Q34-1)</f>
        <v>0.18213127457452</v>
      </c>
    </row>
    <row r="35" s="50" customFormat="true" ht="18" hidden="false" customHeight="true" outlineLevel="0" collapsed="false">
      <c r="A35" s="51" t="s">
        <v>95</v>
      </c>
      <c r="B35" s="52" t="s">
        <v>96</v>
      </c>
      <c r="C35" s="53" t="n">
        <v>2994</v>
      </c>
      <c r="D35" s="54" t="n">
        <v>2887</v>
      </c>
      <c r="E35" s="54" t="n">
        <f aca="false">D35+C35</f>
        <v>5881</v>
      </c>
      <c r="F35" s="55" t="n">
        <f aca="false">E35/$E$7</f>
        <v>0.00162908948274678</v>
      </c>
      <c r="G35" s="53" t="n">
        <v>2336</v>
      </c>
      <c r="H35" s="54" t="n">
        <v>2305</v>
      </c>
      <c r="I35" s="54" t="n">
        <f aca="false">H35+G35</f>
        <v>4641</v>
      </c>
      <c r="J35" s="55" t="n">
        <f aca="false">(E35/I35-1)</f>
        <v>0.267183796595561</v>
      </c>
      <c r="K35" s="53" t="n">
        <v>20143</v>
      </c>
      <c r="L35" s="54" t="n">
        <v>19499</v>
      </c>
      <c r="M35" s="54" t="n">
        <f aca="false">L35+K35</f>
        <v>39642</v>
      </c>
      <c r="N35" s="55" t="n">
        <f aca="false">M35/$M$7</f>
        <v>0.00147113015616424</v>
      </c>
      <c r="O35" s="54" t="n">
        <v>18860</v>
      </c>
      <c r="P35" s="54" t="n">
        <v>18664</v>
      </c>
      <c r="Q35" s="54" t="n">
        <f aca="false">P35+O35</f>
        <v>37524</v>
      </c>
      <c r="R35" s="55"/>
    </row>
    <row r="36" s="50" customFormat="true" ht="18" hidden="false" customHeight="true" outlineLevel="0" collapsed="false">
      <c r="A36" s="51" t="s">
        <v>97</v>
      </c>
      <c r="B36" s="52" t="s">
        <v>98</v>
      </c>
      <c r="C36" s="53" t="n">
        <v>2951</v>
      </c>
      <c r="D36" s="54" t="n">
        <v>2798</v>
      </c>
      <c r="E36" s="54" t="n">
        <f aca="false">D36+C36</f>
        <v>5749</v>
      </c>
      <c r="F36" s="55" t="n">
        <f aca="false">E36/$E$7</f>
        <v>0.001592524304763</v>
      </c>
      <c r="G36" s="53" t="n">
        <v>3581</v>
      </c>
      <c r="H36" s="54" t="n">
        <v>3493</v>
      </c>
      <c r="I36" s="54" t="n">
        <f aca="false">H36+G36</f>
        <v>7074</v>
      </c>
      <c r="J36" s="55" t="n">
        <f aca="false">(E36/I36-1)</f>
        <v>-0.187305626236924</v>
      </c>
      <c r="K36" s="53" t="n">
        <v>27755</v>
      </c>
      <c r="L36" s="54" t="n">
        <v>25953</v>
      </c>
      <c r="M36" s="54" t="n">
        <f aca="false">L36+K36</f>
        <v>53708</v>
      </c>
      <c r="N36" s="55" t="n">
        <f aca="false">M36/$M$7</f>
        <v>0.00199312492879444</v>
      </c>
      <c r="O36" s="54" t="n">
        <v>35044</v>
      </c>
      <c r="P36" s="54" t="n">
        <v>32406</v>
      </c>
      <c r="Q36" s="54" t="n">
        <f aca="false">P36+O36</f>
        <v>67450</v>
      </c>
      <c r="R36" s="55" t="n">
        <f aca="false">(M36/Q36-1)</f>
        <v>-0.203736100815419</v>
      </c>
    </row>
    <row r="37" s="50" customFormat="true" ht="18" hidden="false" customHeight="true" outlineLevel="0" collapsed="false">
      <c r="A37" s="51" t="s">
        <v>99</v>
      </c>
      <c r="B37" s="52" t="s">
        <v>100</v>
      </c>
      <c r="C37" s="53" t="n">
        <v>2289</v>
      </c>
      <c r="D37" s="54" t="n">
        <v>2746</v>
      </c>
      <c r="E37" s="54" t="n">
        <f aca="false">D37+C37</f>
        <v>5035</v>
      </c>
      <c r="F37" s="55" t="n">
        <f aca="false">E37/$E$7</f>
        <v>0.00139473993294168</v>
      </c>
      <c r="G37" s="53" t="n">
        <v>3305</v>
      </c>
      <c r="H37" s="54" t="n">
        <v>3471</v>
      </c>
      <c r="I37" s="54" t="n">
        <f aca="false">H37+G37</f>
        <v>6776</v>
      </c>
      <c r="J37" s="55" t="n">
        <f aca="false">(E37/I37-1)</f>
        <v>-0.256936245572609</v>
      </c>
      <c r="K37" s="53" t="n">
        <v>20347</v>
      </c>
      <c r="L37" s="54" t="n">
        <v>22455</v>
      </c>
      <c r="M37" s="54" t="n">
        <f aca="false">L37+K37</f>
        <v>42802</v>
      </c>
      <c r="N37" s="55" t="n">
        <f aca="false">M37/$M$7</f>
        <v>0.00158839899460526</v>
      </c>
      <c r="O37" s="54" t="n">
        <v>28574</v>
      </c>
      <c r="P37" s="54" t="n">
        <v>28257</v>
      </c>
      <c r="Q37" s="54" t="n">
        <f aca="false">P37+O37</f>
        <v>56831</v>
      </c>
      <c r="R37" s="55" t="n">
        <f aca="false">(M37/Q37-1)</f>
        <v>-0.246854709577519</v>
      </c>
    </row>
    <row r="38" s="50" customFormat="true" ht="18" hidden="false" customHeight="true" outlineLevel="0" collapsed="false">
      <c r="A38" s="51" t="s">
        <v>101</v>
      </c>
      <c r="B38" s="52" t="s">
        <v>102</v>
      </c>
      <c r="C38" s="53" t="n">
        <v>2610</v>
      </c>
      <c r="D38" s="54" t="n">
        <v>2472</v>
      </c>
      <c r="E38" s="54" t="n">
        <f aca="false">D38+C38</f>
        <v>5082</v>
      </c>
      <c r="F38" s="55" t="n">
        <f aca="false">E38/$E$7</f>
        <v>0.0014077593523753</v>
      </c>
      <c r="G38" s="53" t="n">
        <v>2193</v>
      </c>
      <c r="H38" s="54" t="n">
        <v>2085</v>
      </c>
      <c r="I38" s="54" t="n">
        <f aca="false">H38+G38</f>
        <v>4278</v>
      </c>
      <c r="J38" s="55" t="n">
        <f aca="false">(E38/I38-1)</f>
        <v>0.187938288920056</v>
      </c>
      <c r="K38" s="53" t="n">
        <v>20182</v>
      </c>
      <c r="L38" s="54" t="n">
        <v>20328</v>
      </c>
      <c r="M38" s="54" t="n">
        <f aca="false">L38+K38</f>
        <v>40510</v>
      </c>
      <c r="N38" s="55" t="n">
        <f aca="false">M38/$M$7</f>
        <v>0.00150334197634361</v>
      </c>
      <c r="O38" s="54" t="n">
        <v>16327</v>
      </c>
      <c r="P38" s="54" t="n">
        <v>18617</v>
      </c>
      <c r="Q38" s="54" t="n">
        <f aca="false">P38+O38</f>
        <v>34944</v>
      </c>
      <c r="R38" s="55" t="n">
        <f aca="false">(M38/Q38-1)</f>
        <v>0.159283424908425</v>
      </c>
    </row>
    <row r="39" s="50" customFormat="true" ht="18" hidden="false" customHeight="true" outlineLevel="0" collapsed="false">
      <c r="A39" s="51" t="s">
        <v>103</v>
      </c>
      <c r="B39" s="52" t="s">
        <v>104</v>
      </c>
      <c r="C39" s="53" t="n">
        <v>2330</v>
      </c>
      <c r="D39" s="54" t="n">
        <v>2240</v>
      </c>
      <c r="E39" s="54" t="n">
        <f aca="false">D39+C39</f>
        <v>4570</v>
      </c>
      <c r="F39" s="55" t="n">
        <f aca="false">E39/$E$7</f>
        <v>0.00126593078322611</v>
      </c>
      <c r="G39" s="53" t="n">
        <v>2654</v>
      </c>
      <c r="H39" s="54" t="n">
        <v>2522</v>
      </c>
      <c r="I39" s="54" t="n">
        <f aca="false">H39+G39</f>
        <v>5176</v>
      </c>
      <c r="J39" s="55" t="n">
        <f aca="false">(E39/I39-1)</f>
        <v>-0.117078825347759</v>
      </c>
      <c r="K39" s="53" t="n">
        <v>18327</v>
      </c>
      <c r="L39" s="54" t="n">
        <v>17515</v>
      </c>
      <c r="M39" s="54" t="n">
        <f aca="false">L39+K39</f>
        <v>35842</v>
      </c>
      <c r="N39" s="55" t="n">
        <f aca="false">M39/$M$7</f>
        <v>0.00133011066689972</v>
      </c>
      <c r="O39" s="54" t="n">
        <v>21608</v>
      </c>
      <c r="P39" s="54" t="n">
        <v>20170</v>
      </c>
      <c r="Q39" s="54" t="n">
        <f aca="false">P39+O39</f>
        <v>41778</v>
      </c>
      <c r="R39" s="55" t="n">
        <f aca="false">(M39/Q39-1)</f>
        <v>-0.142084350615156</v>
      </c>
    </row>
    <row r="40" s="50" customFormat="true" ht="18" hidden="false" customHeight="true" outlineLevel="0" collapsed="false">
      <c r="A40" s="51" t="s">
        <v>105</v>
      </c>
      <c r="B40" s="52" t="s">
        <v>106</v>
      </c>
      <c r="C40" s="53" t="n">
        <v>2284</v>
      </c>
      <c r="D40" s="54" t="n">
        <v>2219</v>
      </c>
      <c r="E40" s="54" t="n">
        <f aca="false">D40+C40</f>
        <v>4503</v>
      </c>
      <c r="F40" s="55" t="n">
        <f aca="false">E40/$E$7</f>
        <v>0.00124737118531011</v>
      </c>
      <c r="G40" s="53" t="n">
        <v>2704</v>
      </c>
      <c r="H40" s="54" t="n">
        <v>2625</v>
      </c>
      <c r="I40" s="54" t="n">
        <f aca="false">H40+G40</f>
        <v>5329</v>
      </c>
      <c r="J40" s="55" t="n">
        <f aca="false">(E40/I40-1)</f>
        <v>-0.155000938262338</v>
      </c>
      <c r="K40" s="53" t="n">
        <v>19964</v>
      </c>
      <c r="L40" s="54" t="n">
        <v>19502</v>
      </c>
      <c r="M40" s="54" t="n">
        <f aca="false">L40+K40</f>
        <v>39466</v>
      </c>
      <c r="N40" s="55" t="n">
        <f aca="false">M40/$M$7</f>
        <v>0.00146459872718778</v>
      </c>
      <c r="O40" s="54" t="n">
        <v>18564</v>
      </c>
      <c r="P40" s="54" t="n">
        <v>18478</v>
      </c>
      <c r="Q40" s="54" t="n">
        <f aca="false">P40+O40</f>
        <v>37042</v>
      </c>
      <c r="R40" s="55" t="n">
        <f aca="false">(M40/Q40-1)</f>
        <v>0.0654392311430267</v>
      </c>
    </row>
    <row r="41" s="50" customFormat="true" ht="18" hidden="false" customHeight="true" outlineLevel="0" collapsed="false">
      <c r="A41" s="51" t="s">
        <v>107</v>
      </c>
      <c r="B41" s="52" t="s">
        <v>108</v>
      </c>
      <c r="C41" s="53" t="n">
        <v>2086</v>
      </c>
      <c r="D41" s="54" t="n">
        <v>2096</v>
      </c>
      <c r="E41" s="54" t="n">
        <f aca="false">D41+C41</f>
        <v>4182</v>
      </c>
      <c r="F41" s="55" t="n">
        <f aca="false">E41/$E$7</f>
        <v>0.00115845132066775</v>
      </c>
      <c r="G41" s="53" t="n">
        <v>2149</v>
      </c>
      <c r="H41" s="54" t="n">
        <v>2161</v>
      </c>
      <c r="I41" s="54" t="n">
        <f aca="false">H41+G41</f>
        <v>4310</v>
      </c>
      <c r="J41" s="55" t="n">
        <f aca="false">(E41/I41-1)</f>
        <v>-0.0296983758700696</v>
      </c>
      <c r="K41" s="53" t="n">
        <v>16245</v>
      </c>
      <c r="L41" s="54" t="n">
        <v>15623</v>
      </c>
      <c r="M41" s="54" t="n">
        <f aca="false">L41+K41</f>
        <v>31868</v>
      </c>
      <c r="N41" s="55" t="n">
        <f aca="false">M41/$M$7</f>
        <v>0.00118263396944256</v>
      </c>
      <c r="O41" s="54" t="n">
        <v>20767</v>
      </c>
      <c r="P41" s="54" t="n">
        <v>20701</v>
      </c>
      <c r="Q41" s="54" t="n">
        <f aca="false">P41+O41</f>
        <v>41468</v>
      </c>
      <c r="R41" s="55" t="n">
        <f aca="false">(M41/Q41-1)</f>
        <v>-0.231503810166876</v>
      </c>
    </row>
    <row r="42" s="50" customFormat="true" ht="18" hidden="false" customHeight="true" outlineLevel="0" collapsed="false">
      <c r="A42" s="51" t="s">
        <v>109</v>
      </c>
      <c r="B42" s="52" t="s">
        <v>110</v>
      </c>
      <c r="C42" s="53" t="n">
        <v>1764</v>
      </c>
      <c r="D42" s="54" t="n">
        <v>1721</v>
      </c>
      <c r="E42" s="54" t="n">
        <f aca="false">D42+C42</f>
        <v>3485</v>
      </c>
      <c r="F42" s="55" t="n">
        <f aca="false">E42/$E$7</f>
        <v>0.000965376100556456</v>
      </c>
      <c r="G42" s="53" t="n">
        <v>1129</v>
      </c>
      <c r="H42" s="54" t="n">
        <v>1246</v>
      </c>
      <c r="I42" s="54" t="n">
        <f aca="false">H42+G42</f>
        <v>2375</v>
      </c>
      <c r="J42" s="55" t="n">
        <f aca="false">(E42/I42-1)</f>
        <v>0.467368421052632</v>
      </c>
      <c r="K42" s="53" t="n">
        <v>11514</v>
      </c>
      <c r="L42" s="54" t="n">
        <v>10808</v>
      </c>
      <c r="M42" s="54" t="n">
        <f aca="false">L42+K42</f>
        <v>22322</v>
      </c>
      <c r="N42" s="55" t="n">
        <f aca="false">M42/$M$7</f>
        <v>0.000828378168253322</v>
      </c>
      <c r="O42" s="54" t="n">
        <v>8717</v>
      </c>
      <c r="P42" s="54" t="n">
        <v>7980</v>
      </c>
      <c r="Q42" s="54" t="n">
        <f aca="false">P42+O42</f>
        <v>16697</v>
      </c>
      <c r="R42" s="55" t="n">
        <f aca="false">(M42/Q42-1)</f>
        <v>0.336886865904055</v>
      </c>
    </row>
    <row r="43" s="50" customFormat="true" ht="18" hidden="false" customHeight="true" outlineLevel="0" collapsed="false">
      <c r="A43" s="51" t="s">
        <v>111</v>
      </c>
      <c r="B43" s="52" t="s">
        <v>112</v>
      </c>
      <c r="C43" s="53" t="n">
        <v>1558</v>
      </c>
      <c r="D43" s="54" t="n">
        <v>1604</v>
      </c>
      <c r="E43" s="54" t="n">
        <f aca="false">D43+C43</f>
        <v>3162</v>
      </c>
      <c r="F43" s="55" t="n">
        <f aca="false">E43/$E$7</f>
        <v>0.000875902218065857</v>
      </c>
      <c r="G43" s="53" t="n">
        <v>1398</v>
      </c>
      <c r="H43" s="54" t="n">
        <v>1346</v>
      </c>
      <c r="I43" s="54" t="n">
        <f aca="false">H43+G43</f>
        <v>2744</v>
      </c>
      <c r="J43" s="55" t="n">
        <f aca="false">(E43/I43-1)</f>
        <v>0.152332361516035</v>
      </c>
      <c r="K43" s="53" t="n">
        <v>11095</v>
      </c>
      <c r="L43" s="54" t="n">
        <v>10658</v>
      </c>
      <c r="M43" s="54" t="n">
        <f aca="false">L43+K43</f>
        <v>21753</v>
      </c>
      <c r="N43" s="55" t="n">
        <f aca="false">M43/$M$7</f>
        <v>0.000807262355255555</v>
      </c>
      <c r="O43" s="54" t="n">
        <v>9780</v>
      </c>
      <c r="P43" s="54" t="n">
        <v>9338</v>
      </c>
      <c r="Q43" s="54" t="n">
        <f aca="false">P43+O43</f>
        <v>19118</v>
      </c>
      <c r="R43" s="55" t="n">
        <f aca="false">(M43/Q43-1)</f>
        <v>0.137828224709698</v>
      </c>
    </row>
    <row r="44" s="50" customFormat="true" ht="18" hidden="false" customHeight="true" outlineLevel="0" collapsed="false">
      <c r="A44" s="51" t="s">
        <v>113</v>
      </c>
      <c r="B44" s="52" t="s">
        <v>113</v>
      </c>
      <c r="C44" s="53" t="n">
        <v>1102</v>
      </c>
      <c r="D44" s="54" t="n">
        <v>1214</v>
      </c>
      <c r="E44" s="54" t="n">
        <f aca="false">D44+C44</f>
        <v>2316</v>
      </c>
      <c r="F44" s="55" t="n">
        <f aca="false">E44/$E$7</f>
        <v>0.000641552668260761</v>
      </c>
      <c r="G44" s="53" t="n">
        <v>691</v>
      </c>
      <c r="H44" s="54" t="n">
        <v>816</v>
      </c>
      <c r="I44" s="54" t="n">
        <f aca="false">H44+G44</f>
        <v>1507</v>
      </c>
      <c r="J44" s="55" t="n">
        <f aca="false">(E44/I44-1)</f>
        <v>0.536828135368281</v>
      </c>
      <c r="K44" s="53" t="n">
        <v>7055</v>
      </c>
      <c r="L44" s="54" t="n">
        <v>7707</v>
      </c>
      <c r="M44" s="54" t="n">
        <f aca="false">L44+K44</f>
        <v>14762</v>
      </c>
      <c r="N44" s="55" t="n">
        <f aca="false">M44/$M$7</f>
        <v>0.00054782360540075</v>
      </c>
      <c r="O44" s="54" t="n">
        <v>7971</v>
      </c>
      <c r="P44" s="54" t="n">
        <v>7820</v>
      </c>
      <c r="Q44" s="54" t="n">
        <f aca="false">P44+O44</f>
        <v>15791</v>
      </c>
      <c r="R44" s="55" t="n">
        <f aca="false">(M44/Q44-1)</f>
        <v>-0.0651637008422519</v>
      </c>
    </row>
    <row r="45" s="50" customFormat="true" ht="18" hidden="false" customHeight="true" outlineLevel="0" collapsed="false">
      <c r="A45" s="51" t="s">
        <v>114</v>
      </c>
      <c r="B45" s="52" t="s">
        <v>115</v>
      </c>
      <c r="C45" s="53" t="n">
        <v>1179</v>
      </c>
      <c r="D45" s="54" t="n">
        <v>1211</v>
      </c>
      <c r="E45" s="54" t="n">
        <f aca="false">D45+C45</f>
        <v>2390</v>
      </c>
      <c r="F45" s="55" t="n">
        <f aca="false">E45/$E$7</f>
        <v>0.000662051328645604</v>
      </c>
      <c r="G45" s="53" t="n">
        <v>943</v>
      </c>
      <c r="H45" s="54" t="n">
        <v>1058</v>
      </c>
      <c r="I45" s="54" t="n">
        <f aca="false">H45+G45</f>
        <v>2001</v>
      </c>
      <c r="J45" s="55" t="n">
        <f aca="false">(E45/I45-1)</f>
        <v>0.1944027986007</v>
      </c>
      <c r="K45" s="53" t="n">
        <v>9254</v>
      </c>
      <c r="L45" s="54" t="n">
        <v>9155</v>
      </c>
      <c r="M45" s="54" t="n">
        <f aca="false">L45+K45</f>
        <v>18409</v>
      </c>
      <c r="N45" s="55" t="n">
        <f aca="false">M45/$M$7</f>
        <v>0.000683165204702777</v>
      </c>
      <c r="O45" s="54" t="n">
        <v>8889</v>
      </c>
      <c r="P45" s="54" t="n">
        <v>9407</v>
      </c>
      <c r="Q45" s="54" t="n">
        <f aca="false">P45+O45</f>
        <v>18296</v>
      </c>
      <c r="R45" s="55" t="n">
        <f aca="false">(M45/Q45-1)</f>
        <v>0.00617621337997387</v>
      </c>
    </row>
    <row r="46" s="50" customFormat="true" ht="18" hidden="false" customHeight="true" outlineLevel="0" collapsed="false">
      <c r="A46" s="51" t="s">
        <v>116</v>
      </c>
      <c r="B46" s="52" t="s">
        <v>117</v>
      </c>
      <c r="C46" s="53" t="n">
        <v>991</v>
      </c>
      <c r="D46" s="54" t="n">
        <v>1128</v>
      </c>
      <c r="E46" s="54" t="n">
        <f aca="false">D46+C46</f>
        <v>2119</v>
      </c>
      <c r="F46" s="55" t="n">
        <f aca="false">E46/$E$7</f>
        <v>0.000586981910209219</v>
      </c>
      <c r="G46" s="53" t="n">
        <v>852</v>
      </c>
      <c r="H46" s="54" t="n">
        <v>854</v>
      </c>
      <c r="I46" s="54" t="n">
        <f aca="false">H46+G46</f>
        <v>1706</v>
      </c>
      <c r="J46" s="55"/>
      <c r="K46" s="53" t="n">
        <v>7130</v>
      </c>
      <c r="L46" s="54" t="n">
        <v>7858</v>
      </c>
      <c r="M46" s="54" t="n">
        <f aca="false">L46+K46</f>
        <v>14988</v>
      </c>
      <c r="N46" s="55" t="n">
        <f aca="false">M46/$M$7</f>
        <v>0.000556210553972797</v>
      </c>
      <c r="O46" s="54" t="n">
        <v>7082</v>
      </c>
      <c r="P46" s="54" t="n">
        <v>7361</v>
      </c>
      <c r="Q46" s="54" t="n">
        <f aca="false">P46+O46</f>
        <v>14443</v>
      </c>
      <c r="R46" s="55" t="n">
        <f aca="false">(M46/Q46-1)</f>
        <v>0.0377345426850377</v>
      </c>
    </row>
    <row r="47" s="50" customFormat="true" ht="18" hidden="false" customHeight="true" outlineLevel="0" collapsed="false">
      <c r="A47" s="51" t="s">
        <v>118</v>
      </c>
      <c r="B47" s="52" t="s">
        <v>119</v>
      </c>
      <c r="C47" s="53" t="n">
        <v>1060</v>
      </c>
      <c r="D47" s="54" t="n">
        <v>1092</v>
      </c>
      <c r="E47" s="54" t="n">
        <f aca="false">D47+C47</f>
        <v>2152</v>
      </c>
      <c r="F47" s="55" t="n">
        <f aca="false">E47/$E$7</f>
        <v>0.000596123204705163</v>
      </c>
      <c r="G47" s="53" t="n">
        <v>1178</v>
      </c>
      <c r="H47" s="54" t="n">
        <v>1091</v>
      </c>
      <c r="I47" s="54" t="n">
        <f aca="false">H47+G47</f>
        <v>2269</v>
      </c>
      <c r="J47" s="55" t="n">
        <f aca="false">(E47/I47-1)</f>
        <v>-0.0515645658880564</v>
      </c>
      <c r="K47" s="53" t="n">
        <v>7721</v>
      </c>
      <c r="L47" s="54" t="n">
        <v>7205</v>
      </c>
      <c r="M47" s="54" t="n">
        <f aca="false">L47+K47</f>
        <v>14926</v>
      </c>
      <c r="N47" s="55" t="n">
        <f aca="false">M47/$M$7</f>
        <v>0.000553909709674271</v>
      </c>
      <c r="O47" s="54" t="n">
        <v>8454</v>
      </c>
      <c r="P47" s="54" t="n">
        <v>7814</v>
      </c>
      <c r="Q47" s="54" t="n">
        <f aca="false">P47+O47</f>
        <v>16268</v>
      </c>
      <c r="R47" s="55" t="n">
        <f aca="false">(M47/Q47-1)</f>
        <v>-0.0824932382591591</v>
      </c>
    </row>
    <row r="48" s="50" customFormat="true" ht="18" hidden="false" customHeight="true" outlineLevel="0" collapsed="false">
      <c r="A48" s="51" t="s">
        <v>120</v>
      </c>
      <c r="B48" s="52" t="s">
        <v>120</v>
      </c>
      <c r="C48" s="53" t="n">
        <v>1116</v>
      </c>
      <c r="D48" s="54" t="n">
        <v>1038</v>
      </c>
      <c r="E48" s="54" t="n">
        <f aca="false">D48+C48</f>
        <v>2154</v>
      </c>
      <c r="F48" s="55" t="n">
        <f aca="false">E48/$E$7</f>
        <v>0.000596677222553402</v>
      </c>
      <c r="G48" s="53" t="n">
        <v>911</v>
      </c>
      <c r="H48" s="54" t="n">
        <v>1019</v>
      </c>
      <c r="I48" s="54" t="n">
        <f aca="false">H48+G48</f>
        <v>1930</v>
      </c>
      <c r="J48" s="55" t="n">
        <f aca="false">(E48/I48-1)</f>
        <v>0.116062176165803</v>
      </c>
      <c r="K48" s="53" t="n">
        <v>7052</v>
      </c>
      <c r="L48" s="54" t="n">
        <v>7538</v>
      </c>
      <c r="M48" s="54" t="n">
        <f aca="false">L48+K48</f>
        <v>14590</v>
      </c>
      <c r="N48" s="55" t="n">
        <f aca="false">M48/$M$7</f>
        <v>0.000541440617991934</v>
      </c>
      <c r="O48" s="54" t="n">
        <v>7291</v>
      </c>
      <c r="P48" s="54" t="n">
        <v>7740</v>
      </c>
      <c r="Q48" s="54" t="n">
        <f aca="false">P48+O48</f>
        <v>15031</v>
      </c>
      <c r="R48" s="55" t="n">
        <f aca="false">(M48/Q48-1)</f>
        <v>-0.0293393653116891</v>
      </c>
    </row>
    <row r="49" s="50" customFormat="true" ht="18" hidden="false" customHeight="true" outlineLevel="0" collapsed="false">
      <c r="A49" s="51" t="s">
        <v>121</v>
      </c>
      <c r="B49" s="52" t="s">
        <v>122</v>
      </c>
      <c r="C49" s="53" t="n">
        <v>1031</v>
      </c>
      <c r="D49" s="54" t="n">
        <v>1011</v>
      </c>
      <c r="E49" s="54" t="n">
        <f aca="false">D49+C49</f>
        <v>2042</v>
      </c>
      <c r="F49" s="55" t="n">
        <f aca="false">E49/$E$7</f>
        <v>0.000565652223052018</v>
      </c>
      <c r="G49" s="53" t="n">
        <v>1130</v>
      </c>
      <c r="H49" s="54" t="n">
        <v>909</v>
      </c>
      <c r="I49" s="54" t="n">
        <f aca="false">H49+G49</f>
        <v>2039</v>
      </c>
      <c r="J49" s="55" t="n">
        <f aca="false">(E49/I49-1)</f>
        <v>0.00147130946542418</v>
      </c>
      <c r="K49" s="53" t="n">
        <v>7175</v>
      </c>
      <c r="L49" s="54" t="n">
        <v>6115</v>
      </c>
      <c r="M49" s="54" t="n">
        <f aca="false">L49+K49</f>
        <v>13290</v>
      </c>
      <c r="N49" s="55" t="n">
        <f aca="false">M49/$M$7</f>
        <v>0.000493197108506704</v>
      </c>
      <c r="O49" s="54" t="n">
        <v>8103</v>
      </c>
      <c r="P49" s="54" t="n">
        <v>6454</v>
      </c>
      <c r="Q49" s="54" t="n">
        <f aca="false">P49+O49</f>
        <v>14557</v>
      </c>
      <c r="R49" s="55" t="n">
        <f aca="false">(M49/Q49-1)</f>
        <v>-0.0870371642508758</v>
      </c>
    </row>
    <row r="50" s="50" customFormat="true" ht="18" hidden="false" customHeight="true" outlineLevel="0" collapsed="false">
      <c r="A50" s="51" t="s">
        <v>123</v>
      </c>
      <c r="B50" s="52" t="s">
        <v>124</v>
      </c>
      <c r="C50" s="53" t="n">
        <v>978</v>
      </c>
      <c r="D50" s="54" t="n">
        <v>871</v>
      </c>
      <c r="E50" s="54" t="n">
        <f aca="false">D50+C50</f>
        <v>1849</v>
      </c>
      <c r="F50" s="55" t="n">
        <f aca="false">E50/$E$7</f>
        <v>0.000512189500696954</v>
      </c>
      <c r="G50" s="53" t="n">
        <v>1159</v>
      </c>
      <c r="H50" s="54" t="n">
        <v>1329</v>
      </c>
      <c r="I50" s="54" t="n">
        <f aca="false">H50+G50</f>
        <v>2488</v>
      </c>
      <c r="J50" s="55" t="n">
        <f aca="false">(E50/I50-1)</f>
        <v>-0.256832797427653</v>
      </c>
      <c r="K50" s="53" t="n">
        <v>6592</v>
      </c>
      <c r="L50" s="54" t="n">
        <v>5939</v>
      </c>
      <c r="M50" s="54" t="n">
        <f aca="false">L50+K50</f>
        <v>12531</v>
      </c>
      <c r="N50" s="55" t="n">
        <f aca="false">M50/$M$7</f>
        <v>0.000465030321045711</v>
      </c>
      <c r="O50" s="54" t="n">
        <v>9967</v>
      </c>
      <c r="P50" s="54" t="n">
        <v>10705</v>
      </c>
      <c r="Q50" s="54" t="n">
        <f aca="false">P50+O50</f>
        <v>20672</v>
      </c>
      <c r="R50" s="55" t="n">
        <f aca="false">(M50/Q50-1)</f>
        <v>-0.393817724458204</v>
      </c>
    </row>
    <row r="51" s="50" customFormat="true" ht="18" hidden="false" customHeight="true" outlineLevel="0" collapsed="false">
      <c r="A51" s="51" t="s">
        <v>125</v>
      </c>
      <c r="B51" s="52" t="s">
        <v>125</v>
      </c>
      <c r="C51" s="53" t="n">
        <v>783</v>
      </c>
      <c r="D51" s="54" t="n">
        <v>805</v>
      </c>
      <c r="E51" s="54" t="n">
        <f aca="false">D51+C51</f>
        <v>1588</v>
      </c>
      <c r="F51" s="55" t="n">
        <f aca="false">E51/$E$7</f>
        <v>0.000439890171501765</v>
      </c>
      <c r="G51" s="53" t="n">
        <v>790</v>
      </c>
      <c r="H51" s="54" t="n">
        <v>706</v>
      </c>
      <c r="I51" s="54" t="n">
        <f aca="false">H51+G51</f>
        <v>1496</v>
      </c>
      <c r="J51" s="55" t="n">
        <f aca="false">(E51/I51-1)</f>
        <v>0.0614973262032086</v>
      </c>
      <c r="K51" s="53" t="n">
        <v>5756</v>
      </c>
      <c r="L51" s="54" t="n">
        <v>5583</v>
      </c>
      <c r="M51" s="54" t="n">
        <f aca="false">L51+K51</f>
        <v>11339</v>
      </c>
      <c r="N51" s="55" t="n">
        <f aca="false">M51/$M$7</f>
        <v>0.000420794733886946</v>
      </c>
      <c r="O51" s="54" t="n">
        <v>5358</v>
      </c>
      <c r="P51" s="54" t="n">
        <v>4818</v>
      </c>
      <c r="Q51" s="54" t="n">
        <f aca="false">P51+O51</f>
        <v>10176</v>
      </c>
      <c r="R51" s="55" t="n">
        <f aca="false">(M51/Q51-1)</f>
        <v>0.114288522012579</v>
      </c>
    </row>
    <row r="52" s="50" customFormat="true" ht="18" hidden="false" customHeight="true" outlineLevel="0" collapsed="false">
      <c r="A52" s="51" t="s">
        <v>126</v>
      </c>
      <c r="B52" s="52" t="s">
        <v>127</v>
      </c>
      <c r="C52" s="53" t="n">
        <v>668</v>
      </c>
      <c r="D52" s="54" t="n">
        <v>686</v>
      </c>
      <c r="E52" s="54" t="n">
        <f aca="false">D52+C52</f>
        <v>1354</v>
      </c>
      <c r="F52" s="55" t="n">
        <f aca="false">E52/$E$7</f>
        <v>0.000375070083257802</v>
      </c>
      <c r="G52" s="53" t="n">
        <v>576</v>
      </c>
      <c r="H52" s="54" t="n">
        <v>641</v>
      </c>
      <c r="I52" s="54" t="n">
        <f aca="false">H52+G52</f>
        <v>1217</v>
      </c>
      <c r="J52" s="55" t="n">
        <f aca="false">(E52/I52-1)</f>
        <v>0.112571898110107</v>
      </c>
      <c r="K52" s="53" t="n">
        <v>4737</v>
      </c>
      <c r="L52" s="54" t="n">
        <v>4672</v>
      </c>
      <c r="M52" s="54" t="n">
        <f aca="false">L52+K52</f>
        <v>9409</v>
      </c>
      <c r="N52" s="55" t="n">
        <f aca="false">M52/$M$7</f>
        <v>0.000349171677497335</v>
      </c>
      <c r="O52" s="54" t="n">
        <v>4519</v>
      </c>
      <c r="P52" s="54" t="n">
        <v>4485</v>
      </c>
      <c r="Q52" s="54" t="n">
        <f aca="false">P52+O52</f>
        <v>9004</v>
      </c>
      <c r="R52" s="55" t="n">
        <f aca="false">(M52/Q52-1)</f>
        <v>0.0449800088849401</v>
      </c>
    </row>
    <row r="53" s="50" customFormat="true" ht="18" hidden="false" customHeight="true" outlineLevel="0" collapsed="false">
      <c r="A53" s="51" t="s">
        <v>114</v>
      </c>
      <c r="B53" s="52" t="s">
        <v>128</v>
      </c>
      <c r="C53" s="53" t="n">
        <v>571</v>
      </c>
      <c r="D53" s="54" t="n">
        <v>589</v>
      </c>
      <c r="E53" s="54" t="n">
        <f aca="false">D53+C53</f>
        <v>1160</v>
      </c>
      <c r="F53" s="55" t="n">
        <f aca="false">E53/$E$7</f>
        <v>0.000321330351978619</v>
      </c>
      <c r="G53" s="53" t="n">
        <v>431</v>
      </c>
      <c r="H53" s="54" t="n">
        <v>437</v>
      </c>
      <c r="I53" s="54" t="n">
        <f aca="false">H53+G53</f>
        <v>868</v>
      </c>
      <c r="J53" s="55" t="n">
        <f aca="false">(E53/I53-1)</f>
        <v>0.336405529953917</v>
      </c>
      <c r="K53" s="53" t="n">
        <v>5922</v>
      </c>
      <c r="L53" s="54" t="n">
        <v>6224</v>
      </c>
      <c r="M53" s="54" t="n">
        <f aca="false">L53+K53</f>
        <v>12146</v>
      </c>
      <c r="N53" s="55" t="n">
        <f aca="false">M53/$M$7</f>
        <v>0.000450742820159701</v>
      </c>
      <c r="O53" s="54" t="n">
        <v>2357</v>
      </c>
      <c r="P53" s="54" t="n">
        <v>2083</v>
      </c>
      <c r="Q53" s="54" t="n">
        <f aca="false">P53+O53</f>
        <v>4440</v>
      </c>
      <c r="R53" s="55" t="n">
        <f aca="false">(M53/Q53-1)</f>
        <v>1.73558558558559</v>
      </c>
    </row>
    <row r="54" s="50" customFormat="true" ht="18" hidden="false" customHeight="true" outlineLevel="0" collapsed="false">
      <c r="A54" s="51" t="s">
        <v>129</v>
      </c>
      <c r="B54" s="52" t="s">
        <v>129</v>
      </c>
      <c r="C54" s="53" t="n">
        <v>696</v>
      </c>
      <c r="D54" s="54" t="n">
        <v>582</v>
      </c>
      <c r="E54" s="54" t="n">
        <f aca="false">D54+C54</f>
        <v>1278</v>
      </c>
      <c r="F54" s="55" t="n">
        <f aca="false">E54/$E$7</f>
        <v>0.00035401740502472</v>
      </c>
      <c r="G54" s="53" t="n">
        <v>575</v>
      </c>
      <c r="H54" s="54" t="n">
        <v>565</v>
      </c>
      <c r="I54" s="54" t="n">
        <f aca="false">H54+G54</f>
        <v>1140</v>
      </c>
      <c r="J54" s="55" t="n">
        <f aca="false">(E54/I54-1)</f>
        <v>0.121052631578947</v>
      </c>
      <c r="K54" s="53" t="n">
        <v>5006</v>
      </c>
      <c r="L54" s="54" t="n">
        <v>4342</v>
      </c>
      <c r="M54" s="54" t="n">
        <f aca="false">L54+K54</f>
        <v>9348</v>
      </c>
      <c r="N54" s="55" t="n">
        <f aca="false">M54/$M$7</f>
        <v>0.00034690794359072</v>
      </c>
      <c r="O54" s="54" t="n">
        <v>4995</v>
      </c>
      <c r="P54" s="54" t="n">
        <v>4357</v>
      </c>
      <c r="Q54" s="54" t="n">
        <f aca="false">P54+O54</f>
        <v>9352</v>
      </c>
      <c r="R54" s="55" t="n">
        <f aca="false">(M54/Q54-1)</f>
        <v>-0.000427715996578315</v>
      </c>
    </row>
    <row r="55" s="50" customFormat="true" ht="18" hidden="false" customHeight="true" outlineLevel="0" collapsed="false">
      <c r="A55" s="51" t="s">
        <v>130</v>
      </c>
      <c r="B55" s="52" t="s">
        <v>131</v>
      </c>
      <c r="C55" s="53" t="n">
        <v>304</v>
      </c>
      <c r="D55" s="54" t="n">
        <v>535</v>
      </c>
      <c r="E55" s="54" t="n">
        <f aca="false">D55+C55</f>
        <v>839</v>
      </c>
      <c r="F55" s="55" t="n">
        <f aca="false">E55/$E$7</f>
        <v>0.00023241048733626</v>
      </c>
      <c r="G55" s="53" t="n">
        <v>248</v>
      </c>
      <c r="H55" s="54" t="n">
        <v>398</v>
      </c>
      <c r="I55" s="54" t="n">
        <f aca="false">H55+G55</f>
        <v>646</v>
      </c>
      <c r="J55" s="55" t="n">
        <f aca="false">(E55/I55-1)</f>
        <v>0.298761609907121</v>
      </c>
      <c r="K55" s="53" t="n">
        <v>2018</v>
      </c>
      <c r="L55" s="54" t="n">
        <v>3244</v>
      </c>
      <c r="M55" s="54" t="n">
        <f aca="false">L55+K55</f>
        <v>5262</v>
      </c>
      <c r="N55" s="55" t="n">
        <f aca="false">M55/$M$7</f>
        <v>0.000195274882239449</v>
      </c>
      <c r="O55" s="54" t="n">
        <v>2531</v>
      </c>
      <c r="P55" s="54" t="n">
        <v>3349</v>
      </c>
      <c r="Q55" s="54" t="n">
        <f aca="false">P55+O55</f>
        <v>5880</v>
      </c>
      <c r="R55" s="55" t="n">
        <f aca="false">(M55/Q55-1)</f>
        <v>-0.105102040816327</v>
      </c>
    </row>
    <row r="56" s="50" customFormat="true" ht="18" hidden="false" customHeight="true" outlineLevel="0" collapsed="false">
      <c r="A56" s="51" t="s">
        <v>132</v>
      </c>
      <c r="B56" s="52" t="s">
        <v>132</v>
      </c>
      <c r="C56" s="53" t="n">
        <v>411</v>
      </c>
      <c r="D56" s="54" t="n">
        <v>522</v>
      </c>
      <c r="E56" s="54" t="n">
        <f aca="false">D56+C56</f>
        <v>933</v>
      </c>
      <c r="F56" s="55" t="n">
        <f aca="false">E56/$E$7</f>
        <v>0.000258449326203493</v>
      </c>
      <c r="G56" s="53" t="n">
        <v>350</v>
      </c>
      <c r="H56" s="54" t="n">
        <v>447</v>
      </c>
      <c r="I56" s="54" t="n">
        <f aca="false">H56+G56</f>
        <v>797</v>
      </c>
      <c r="J56" s="55" t="n">
        <f aca="false">(E56/I56-1)</f>
        <v>0.170639899623589</v>
      </c>
      <c r="K56" s="53" t="n">
        <v>3104</v>
      </c>
      <c r="L56" s="54" t="n">
        <v>3480</v>
      </c>
      <c r="M56" s="54" t="n">
        <f aca="false">L56+K56</f>
        <v>6584</v>
      </c>
      <c r="N56" s="55" t="n">
        <f aca="false">M56/$M$7</f>
        <v>0.000244334820346737</v>
      </c>
      <c r="O56" s="54" t="n">
        <v>2646</v>
      </c>
      <c r="P56" s="54" t="n">
        <v>3658</v>
      </c>
      <c r="Q56" s="54" t="n">
        <f aca="false">P56+O56</f>
        <v>6304</v>
      </c>
      <c r="R56" s="55" t="n">
        <f aca="false">(M56/Q56-1)</f>
        <v>0.0444162436548223</v>
      </c>
    </row>
    <row r="57" s="50" customFormat="true" ht="18" hidden="false" customHeight="true" outlineLevel="0" collapsed="false">
      <c r="A57" s="51" t="s">
        <v>133</v>
      </c>
      <c r="B57" s="52" t="s">
        <v>133</v>
      </c>
      <c r="C57" s="53" t="n">
        <v>495</v>
      </c>
      <c r="D57" s="54" t="n">
        <v>502</v>
      </c>
      <c r="E57" s="54" t="n">
        <f aca="false">D57+C57</f>
        <v>997</v>
      </c>
      <c r="F57" s="55" t="n">
        <f aca="false">E57/$E$7</f>
        <v>0.000276177897347141</v>
      </c>
      <c r="G57" s="53" t="n">
        <v>440</v>
      </c>
      <c r="H57" s="54" t="n">
        <v>436</v>
      </c>
      <c r="I57" s="54" t="n">
        <f aca="false">H57+G57</f>
        <v>876</v>
      </c>
      <c r="J57" s="55" t="n">
        <f aca="false">(E57/I57-1)</f>
        <v>0.138127853881278</v>
      </c>
      <c r="K57" s="53" t="n">
        <v>3748</v>
      </c>
      <c r="L57" s="54" t="n">
        <v>3593</v>
      </c>
      <c r="M57" s="54" t="n">
        <f aca="false">L57+K57</f>
        <v>7341</v>
      </c>
      <c r="N57" s="55" t="n">
        <f aca="false">M57/$M$7</f>
        <v>0.000272427387023906</v>
      </c>
      <c r="O57" s="54" t="n">
        <v>3503</v>
      </c>
      <c r="P57" s="54" t="n">
        <v>3269</v>
      </c>
      <c r="Q57" s="54" t="n">
        <f aca="false">P57+O57</f>
        <v>6772</v>
      </c>
      <c r="R57" s="55" t="n">
        <f aca="false">(M57/Q57-1)</f>
        <v>0.0840224453632605</v>
      </c>
    </row>
    <row r="58" s="50" customFormat="true" ht="18" hidden="false" customHeight="true" outlineLevel="0" collapsed="false">
      <c r="A58" s="51" t="s">
        <v>134</v>
      </c>
      <c r="B58" s="52" t="s">
        <v>135</v>
      </c>
      <c r="C58" s="53" t="n">
        <v>480</v>
      </c>
      <c r="D58" s="54" t="n">
        <v>483</v>
      </c>
      <c r="E58" s="54" t="n">
        <f aca="false">D58+C58</f>
        <v>963</v>
      </c>
      <c r="F58" s="55" t="n">
        <f aca="false">E58/$E$7</f>
        <v>0.000266759593927078</v>
      </c>
      <c r="G58" s="53" t="n">
        <v>518</v>
      </c>
      <c r="H58" s="54" t="n">
        <v>541</v>
      </c>
      <c r="I58" s="54" t="n">
        <f aca="false">H58+G58</f>
        <v>1059</v>
      </c>
      <c r="J58" s="55" t="n">
        <f aca="false">(E58/I58-1)</f>
        <v>-0.0906515580736544</v>
      </c>
      <c r="K58" s="53" t="n">
        <v>3676</v>
      </c>
      <c r="L58" s="54" t="n">
        <v>3527</v>
      </c>
      <c r="M58" s="54" t="n">
        <f aca="false">L58+K58</f>
        <v>7203</v>
      </c>
      <c r="N58" s="55" t="n">
        <f aca="false">M58/$M$7</f>
        <v>0.000267306152940089</v>
      </c>
      <c r="O58" s="54" t="n">
        <v>3593</v>
      </c>
      <c r="P58" s="54" t="n">
        <v>3818</v>
      </c>
      <c r="Q58" s="54" t="n">
        <f aca="false">P58+O58</f>
        <v>7411</v>
      </c>
      <c r="R58" s="55" t="n">
        <f aca="false">(M58/Q58-1)</f>
        <v>-0.0280663878019161</v>
      </c>
    </row>
    <row r="59" s="50" customFormat="true" ht="18" hidden="false" customHeight="true" outlineLevel="0" collapsed="false">
      <c r="A59" s="51" t="s">
        <v>136</v>
      </c>
      <c r="B59" s="52" t="s">
        <v>137</v>
      </c>
      <c r="C59" s="53" t="n">
        <v>433</v>
      </c>
      <c r="D59" s="54" t="n">
        <v>468</v>
      </c>
      <c r="E59" s="54" t="n">
        <f aca="false">D59+C59</f>
        <v>901</v>
      </c>
      <c r="F59" s="55" t="n">
        <f aca="false">E59/$E$7</f>
        <v>0.000249585040631669</v>
      </c>
      <c r="G59" s="53" t="n">
        <v>208</v>
      </c>
      <c r="H59" s="54" t="n">
        <v>255</v>
      </c>
      <c r="I59" s="54" t="n">
        <f aca="false">H59+G59</f>
        <v>463</v>
      </c>
      <c r="J59" s="55" t="n">
        <f aca="false">(E59/I59-1)</f>
        <v>0.946004319654428</v>
      </c>
      <c r="K59" s="53" t="n">
        <v>2800</v>
      </c>
      <c r="L59" s="54" t="n">
        <v>3039</v>
      </c>
      <c r="M59" s="54" t="n">
        <f aca="false">L59+K59</f>
        <v>5839</v>
      </c>
      <c r="N59" s="55" t="n">
        <f aca="false">M59/$M$7</f>
        <v>0.000216687578372509</v>
      </c>
      <c r="O59" s="54" t="n">
        <v>1710</v>
      </c>
      <c r="P59" s="54" t="n">
        <v>2001</v>
      </c>
      <c r="Q59" s="54" t="n">
        <f aca="false">P59+O59</f>
        <v>3711</v>
      </c>
      <c r="R59" s="55" t="n">
        <f aca="false">(M59/Q59-1)</f>
        <v>0.573430342225815</v>
      </c>
    </row>
    <row r="60" s="50" customFormat="true" ht="18" hidden="false" customHeight="true" outlineLevel="0" collapsed="false">
      <c r="A60" s="56" t="s">
        <v>138</v>
      </c>
      <c r="B60" s="57" t="s">
        <v>138</v>
      </c>
      <c r="C60" s="58" t="n">
        <v>8123</v>
      </c>
      <c r="D60" s="59" t="n">
        <v>9712</v>
      </c>
      <c r="E60" s="59" t="n">
        <f aca="false">D60+C60</f>
        <v>17835</v>
      </c>
      <c r="F60" s="60" t="n">
        <f aca="false">E60/$E$7</f>
        <v>0.00494045416167127</v>
      </c>
      <c r="G60" s="58" t="n">
        <v>7198</v>
      </c>
      <c r="H60" s="59" t="n">
        <v>7499</v>
      </c>
      <c r="I60" s="59" t="n">
        <f aca="false">H60+G60</f>
        <v>14697</v>
      </c>
      <c r="J60" s="60" t="n">
        <f aca="false">(E60/I60-1)</f>
        <v>0.213512961828945</v>
      </c>
      <c r="K60" s="58" t="n">
        <v>62180</v>
      </c>
      <c r="L60" s="59" t="n">
        <v>75633</v>
      </c>
      <c r="M60" s="59" t="n">
        <f aca="false">L60+K60</f>
        <v>137813</v>
      </c>
      <c r="N60" s="60" t="n">
        <f aca="false">M60/$M$7</f>
        <v>0.0051142944405293</v>
      </c>
      <c r="O60" s="59" t="n">
        <v>70260</v>
      </c>
      <c r="P60" s="59" t="n">
        <v>71385</v>
      </c>
      <c r="Q60" s="59" t="n">
        <f aca="false">P60+O60</f>
        <v>141645</v>
      </c>
      <c r="R60" s="60" t="n">
        <f aca="false">(M60/Q60-1)</f>
        <v>-0.0270535493663737</v>
      </c>
    </row>
    <row r="61" customFormat="false" ht="14.25" hidden="false" customHeight="false" outlineLevel="0" collapsed="false">
      <c r="A61" s="61" t="s">
        <v>139</v>
      </c>
      <c r="B61" s="62"/>
    </row>
    <row r="62" customFormat="false" ht="14.25" hidden="false" customHeight="false" outlineLevel="0" collapsed="false">
      <c r="A62" s="63" t="s">
        <v>140</v>
      </c>
      <c r="B62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4:R6 J4:J6">
    <cfRule type="cellIs" priority="2" operator="lessThan" aboveAverage="0" equalAverage="0" bottom="0" percent="0" rank="0" text="" dxfId="0">
      <formula>0</formula>
    </cfRule>
  </conditionalFormatting>
  <conditionalFormatting sqref="R7:R60 J7:J6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47" activeCellId="0" sqref="R47"/>
    </sheetView>
  </sheetViews>
  <sheetFormatPr defaultColWidth="7.9921875" defaultRowHeight="13.5" zeroHeight="false" outlineLevelRow="0" outlineLevelCol="0"/>
  <cols>
    <col collapsed="false" customWidth="true" hidden="false" outlineLevel="0" max="1" min="1" style="26" width="30.7"/>
    <col collapsed="false" customWidth="true" hidden="false" outlineLevel="0" max="2" min="2" style="26" width="44.41"/>
    <col collapsed="false" customWidth="true" hidden="false" outlineLevel="0" max="3" min="3" style="26" width="8.85"/>
    <col collapsed="false" customWidth="true" hidden="false" outlineLevel="0" max="4" min="4" style="26" width="9.41"/>
    <col collapsed="false" customWidth="true" hidden="false" outlineLevel="0" max="5" min="5" style="26" width="8.85"/>
    <col collapsed="false" customWidth="true" hidden="false" outlineLevel="0" max="6" min="6" style="26" width="10.99"/>
    <col collapsed="false" customWidth="true" hidden="false" outlineLevel="0" max="7" min="7" style="26" width="8.85"/>
    <col collapsed="false" customWidth="true" hidden="false" outlineLevel="0" max="8" min="8" style="26" width="9.41"/>
    <col collapsed="false" customWidth="true" hidden="false" outlineLevel="0" max="9" min="9" style="26" width="8.85"/>
    <col collapsed="false" customWidth="true" hidden="false" outlineLevel="0" max="10" min="10" style="26" width="11.42"/>
    <col collapsed="false" customWidth="true" hidden="false" outlineLevel="0" max="13" min="11" style="26" width="10.28"/>
    <col collapsed="false" customWidth="true" hidden="false" outlineLevel="0" max="14" min="14" style="26" width="10.99"/>
    <col collapsed="false" customWidth="true" hidden="false" outlineLevel="0" max="17" min="15" style="26" width="10.28"/>
    <col collapsed="false" customWidth="true" hidden="false" outlineLevel="0" max="18" min="18" style="26" width="9.14"/>
    <col collapsed="false" customWidth="false" hidden="false" outlineLevel="0" max="257" min="19" style="26" width="7.99"/>
  </cols>
  <sheetData>
    <row r="1" customFormat="false" ht="19.5" hidden="false" customHeight="false" outlineLevel="0" collapsed="false">
      <c r="A1" s="27" t="s">
        <v>26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28" t="s">
        <v>14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.95" hidden="false" customHeight="true" outlineLevel="0" collapsed="false">
      <c r="A4" s="65" t="s">
        <v>28</v>
      </c>
      <c r="B4" s="65" t="s">
        <v>29</v>
      </c>
      <c r="C4" s="66" t="s">
        <v>30</v>
      </c>
      <c r="D4" s="66"/>
      <c r="E4" s="66"/>
      <c r="F4" s="66"/>
      <c r="G4" s="66"/>
      <c r="H4" s="66"/>
      <c r="I4" s="66"/>
      <c r="J4" s="66"/>
      <c r="K4" s="66" t="s">
        <v>31</v>
      </c>
      <c r="L4" s="66"/>
      <c r="M4" s="66"/>
      <c r="N4" s="66"/>
      <c r="O4" s="66"/>
      <c r="P4" s="66"/>
      <c r="Q4" s="66"/>
      <c r="R4" s="66"/>
    </row>
    <row r="5" s="71" customFormat="true" ht="26.25" hidden="false" customHeight="true" outlineLevel="0" collapsed="false">
      <c r="A5" s="65"/>
      <c r="B5" s="65"/>
      <c r="C5" s="67" t="s">
        <v>32</v>
      </c>
      <c r="D5" s="67"/>
      <c r="E5" s="67"/>
      <c r="F5" s="68" t="s">
        <v>33</v>
      </c>
      <c r="G5" s="67" t="s">
        <v>34</v>
      </c>
      <c r="H5" s="67"/>
      <c r="I5" s="67"/>
      <c r="J5" s="69" t="s">
        <v>35</v>
      </c>
      <c r="K5" s="70" t="s">
        <v>36</v>
      </c>
      <c r="L5" s="70"/>
      <c r="M5" s="70"/>
      <c r="N5" s="68" t="s">
        <v>33</v>
      </c>
      <c r="O5" s="70" t="s">
        <v>37</v>
      </c>
      <c r="P5" s="70"/>
      <c r="Q5" s="70"/>
      <c r="R5" s="68" t="s">
        <v>35</v>
      </c>
    </row>
    <row r="6" s="74" customFormat="true" ht="24.75" hidden="false" customHeight="true" outlineLevel="0" collapsed="false">
      <c r="A6" s="65"/>
      <c r="B6" s="65"/>
      <c r="C6" s="72" t="s">
        <v>142</v>
      </c>
      <c r="D6" s="73" t="s">
        <v>143</v>
      </c>
      <c r="E6" s="73" t="s">
        <v>40</v>
      </c>
      <c r="F6" s="68"/>
      <c r="G6" s="72" t="s">
        <v>142</v>
      </c>
      <c r="H6" s="73" t="s">
        <v>143</v>
      </c>
      <c r="I6" s="73" t="s">
        <v>40</v>
      </c>
      <c r="J6" s="69"/>
      <c r="K6" s="72" t="s">
        <v>142</v>
      </c>
      <c r="L6" s="73" t="s">
        <v>143</v>
      </c>
      <c r="M6" s="73" t="s">
        <v>40</v>
      </c>
      <c r="N6" s="68"/>
      <c r="O6" s="72" t="s">
        <v>142</v>
      </c>
      <c r="P6" s="73" t="s">
        <v>143</v>
      </c>
      <c r="Q6" s="73" t="s">
        <v>40</v>
      </c>
      <c r="R6" s="68"/>
    </row>
    <row r="7" s="44" customFormat="true" ht="18" hidden="false" customHeight="true" outlineLevel="0" collapsed="false">
      <c r="A7" s="38" t="s">
        <v>41</v>
      </c>
      <c r="B7" s="39"/>
      <c r="C7" s="40" t="n">
        <f aca="false">SUM(C8:C52)</f>
        <v>39652.706</v>
      </c>
      <c r="D7" s="41" t="n">
        <f aca="false">SUM(D8:D52)</f>
        <v>30816.467</v>
      </c>
      <c r="E7" s="42" t="n">
        <f aca="false">D7+C7</f>
        <v>70469.173</v>
      </c>
      <c r="F7" s="43" t="n">
        <f aca="false">E7/$E$7</f>
        <v>1</v>
      </c>
      <c r="G7" s="40" t="n">
        <f aca="false">SUM(G8:G52)</f>
        <v>40114.79</v>
      </c>
      <c r="H7" s="41" t="n">
        <f aca="false">SUM(H8:H52)</f>
        <v>30408.85</v>
      </c>
      <c r="I7" s="42" t="n">
        <f aca="false">H7+G7</f>
        <v>70523.64</v>
      </c>
      <c r="J7" s="43" t="n">
        <f aca="false">(E7/I7-1)</f>
        <v>-0.000772322585731344</v>
      </c>
      <c r="K7" s="40" t="n">
        <f aca="false">SUM(K8:K52)</f>
        <v>332868.207</v>
      </c>
      <c r="L7" s="41" t="n">
        <f aca="false">SUM(L8:L52)</f>
        <v>244025.489</v>
      </c>
      <c r="M7" s="42" t="n">
        <f aca="false">L7+K7</f>
        <v>576893.696</v>
      </c>
      <c r="N7" s="43" t="n">
        <f aca="false">M7/$M$7</f>
        <v>1</v>
      </c>
      <c r="O7" s="40" t="n">
        <f aca="false">SUM(O8:O52)</f>
        <v>330974.894</v>
      </c>
      <c r="P7" s="41" t="n">
        <f aca="false">SUM(P8:P52)</f>
        <v>235949.683</v>
      </c>
      <c r="Q7" s="42" t="n">
        <f aca="false">P7+O7</f>
        <v>566924.577</v>
      </c>
      <c r="R7" s="43" t="n">
        <f aca="false">(M7/Q7-1)</f>
        <v>0.0175845595771376</v>
      </c>
    </row>
    <row r="8" s="50" customFormat="true" ht="20.1" hidden="false" customHeight="true" outlineLevel="0" collapsed="false">
      <c r="A8" s="75" t="s">
        <v>42</v>
      </c>
      <c r="B8" s="76" t="s">
        <v>43</v>
      </c>
      <c r="C8" s="77" t="n">
        <v>28193.084</v>
      </c>
      <c r="D8" s="78" t="n">
        <v>21555.005</v>
      </c>
      <c r="E8" s="78" t="n">
        <f aca="false">D8+C8</f>
        <v>49748.089</v>
      </c>
      <c r="F8" s="79" t="n">
        <f aca="false">E8/$E$7</f>
        <v>0.705955340216636</v>
      </c>
      <c r="G8" s="77" t="n">
        <v>27264.704</v>
      </c>
      <c r="H8" s="78" t="n">
        <v>20157.344</v>
      </c>
      <c r="I8" s="78" t="n">
        <f aca="false">H8+G8</f>
        <v>47422.048</v>
      </c>
      <c r="J8" s="79" t="n">
        <f aca="false">(E8/I8-1)</f>
        <v>0.049049779545582</v>
      </c>
      <c r="K8" s="77" t="n">
        <v>236871.079</v>
      </c>
      <c r="L8" s="78" t="n">
        <v>167908.928</v>
      </c>
      <c r="M8" s="78" t="n">
        <f aca="false">L8+K8</f>
        <v>404780.007</v>
      </c>
      <c r="N8" s="79" t="n">
        <f aca="false">M8/$M$7</f>
        <v>0.701654411907458</v>
      </c>
      <c r="O8" s="78" t="n">
        <v>232670.465</v>
      </c>
      <c r="P8" s="78" t="n">
        <v>155725.286</v>
      </c>
      <c r="Q8" s="78" t="n">
        <f aca="false">P8+O8</f>
        <v>388395.751</v>
      </c>
      <c r="R8" s="79" t="n">
        <f aca="false">(M8/Q8-1)</f>
        <v>0.0421844367705249</v>
      </c>
    </row>
    <row r="9" s="50" customFormat="true" ht="20.1" hidden="false" customHeight="true" outlineLevel="0" collapsed="false">
      <c r="A9" s="80" t="s">
        <v>44</v>
      </c>
      <c r="B9" s="81" t="s">
        <v>45</v>
      </c>
      <c r="C9" s="82" t="n">
        <v>5676.673</v>
      </c>
      <c r="D9" s="83" t="n">
        <v>2487.101</v>
      </c>
      <c r="E9" s="83" t="n">
        <f aca="false">D9+C9</f>
        <v>8163.774</v>
      </c>
      <c r="F9" s="84" t="n">
        <f aca="false">E9/$E$7</f>
        <v>0.115848869121822</v>
      </c>
      <c r="G9" s="82" t="n">
        <v>6345.619</v>
      </c>
      <c r="H9" s="83" t="n">
        <v>2479.635</v>
      </c>
      <c r="I9" s="83" t="n">
        <f aca="false">H9+G9</f>
        <v>8825.254</v>
      </c>
      <c r="J9" s="84" t="n">
        <f aca="false">(E9/I9-1)</f>
        <v>-0.074953083503319</v>
      </c>
      <c r="K9" s="82" t="n">
        <v>50004.401</v>
      </c>
      <c r="L9" s="83" t="n">
        <v>19225.927</v>
      </c>
      <c r="M9" s="83" t="n">
        <f aca="false">L9+K9</f>
        <v>69230.328</v>
      </c>
      <c r="N9" s="84" t="n">
        <f aca="false">M9/$M$7</f>
        <v>0.120005346704291</v>
      </c>
      <c r="O9" s="83" t="n">
        <v>49097.788</v>
      </c>
      <c r="P9" s="83" t="n">
        <v>20327.674</v>
      </c>
      <c r="Q9" s="83" t="n">
        <f aca="false">P9+O9</f>
        <v>69425.462</v>
      </c>
      <c r="R9" s="84" t="n">
        <f aca="false">(M9/Q9-1)</f>
        <v>-0.00281069789639987</v>
      </c>
    </row>
    <row r="10" s="50" customFormat="true" ht="20.1" hidden="false" customHeight="true" outlineLevel="0" collapsed="false">
      <c r="A10" s="80" t="s">
        <v>50</v>
      </c>
      <c r="B10" s="81" t="s">
        <v>51</v>
      </c>
      <c r="C10" s="82" t="n">
        <v>853.338</v>
      </c>
      <c r="D10" s="83" t="n">
        <v>1330.408</v>
      </c>
      <c r="E10" s="83" t="n">
        <f aca="false">D10+C10</f>
        <v>2183.746</v>
      </c>
      <c r="F10" s="84" t="n">
        <f aca="false">E10/$E$7</f>
        <v>0.0309886707482717</v>
      </c>
      <c r="G10" s="82" t="n">
        <v>941.053</v>
      </c>
      <c r="H10" s="83" t="n">
        <v>1358.045</v>
      </c>
      <c r="I10" s="83" t="n">
        <f aca="false">H10+G10</f>
        <v>2299.098</v>
      </c>
      <c r="J10" s="84" t="n">
        <f aca="false">(E10/I10-1)</f>
        <v>-0.050172719910156</v>
      </c>
      <c r="K10" s="82" t="n">
        <v>6572.332</v>
      </c>
      <c r="L10" s="83" t="n">
        <v>10810.943</v>
      </c>
      <c r="M10" s="83" t="n">
        <f aca="false">L10+K10</f>
        <v>17383.275</v>
      </c>
      <c r="N10" s="84" t="n">
        <f aca="false">M10/$M$7</f>
        <v>0.0301325445580879</v>
      </c>
      <c r="O10" s="83" t="n">
        <v>7347.922</v>
      </c>
      <c r="P10" s="83" t="n">
        <v>10874.717</v>
      </c>
      <c r="Q10" s="83" t="n">
        <f aca="false">P10+O10</f>
        <v>18222.639</v>
      </c>
      <c r="R10" s="84" t="n">
        <f aca="false">(M10/Q10-1)</f>
        <v>-0.0460616050178028</v>
      </c>
    </row>
    <row r="11" s="50" customFormat="true" ht="20.1" hidden="false" customHeight="true" outlineLevel="0" collapsed="false">
      <c r="A11" s="80" t="s">
        <v>46</v>
      </c>
      <c r="B11" s="81" t="s">
        <v>47</v>
      </c>
      <c r="C11" s="82" t="n">
        <v>924.155</v>
      </c>
      <c r="D11" s="83" t="n">
        <v>1244.298</v>
      </c>
      <c r="E11" s="83" t="n">
        <f aca="false">D11+C11</f>
        <v>2168.453</v>
      </c>
      <c r="F11" s="84" t="n">
        <f aca="false">E11/$E$7</f>
        <v>0.0307716538691323</v>
      </c>
      <c r="G11" s="82" t="n">
        <v>941.354</v>
      </c>
      <c r="H11" s="83" t="n">
        <v>1531.163</v>
      </c>
      <c r="I11" s="83" t="n">
        <f aca="false">H11+G11</f>
        <v>2472.517</v>
      </c>
      <c r="J11" s="84" t="n">
        <f aca="false">(E11/I11-1)</f>
        <v>-0.122977516433659</v>
      </c>
      <c r="K11" s="82" t="n">
        <v>9620.634</v>
      </c>
      <c r="L11" s="83" t="n">
        <v>11801.879</v>
      </c>
      <c r="M11" s="83" t="n">
        <f aca="false">L11+K11</f>
        <v>21422.513</v>
      </c>
      <c r="N11" s="84" t="n">
        <f aca="false">M11/$M$7</f>
        <v>0.037134246999988</v>
      </c>
      <c r="O11" s="83" t="n">
        <v>8257.663</v>
      </c>
      <c r="P11" s="83" t="n">
        <v>12483.033</v>
      </c>
      <c r="Q11" s="83" t="n">
        <f aca="false">P11+O11</f>
        <v>20740.696</v>
      </c>
      <c r="R11" s="84" t="n">
        <f aca="false">(M11/Q11-1)</f>
        <v>0.0328733905554566</v>
      </c>
    </row>
    <row r="12" s="50" customFormat="true" ht="20.1" hidden="false" customHeight="true" outlineLevel="0" collapsed="false">
      <c r="A12" s="80" t="s">
        <v>85</v>
      </c>
      <c r="B12" s="81" t="s">
        <v>86</v>
      </c>
      <c r="C12" s="82" t="n">
        <v>851.048</v>
      </c>
      <c r="D12" s="83" t="n">
        <v>436.241</v>
      </c>
      <c r="E12" s="83" t="n">
        <f aca="false">D12+C12</f>
        <v>1287.289</v>
      </c>
      <c r="F12" s="84" t="n">
        <f aca="false">E12/$E$7</f>
        <v>0.0182674060897522</v>
      </c>
      <c r="G12" s="82" t="n">
        <v>701.378</v>
      </c>
      <c r="H12" s="83" t="n">
        <v>472.053</v>
      </c>
      <c r="I12" s="83" t="n">
        <f aca="false">H12+G12</f>
        <v>1173.431</v>
      </c>
      <c r="J12" s="84" t="n">
        <f aca="false">(E12/I12-1)</f>
        <v>0.097029991537636</v>
      </c>
      <c r="K12" s="82" t="n">
        <v>5634.602</v>
      </c>
      <c r="L12" s="83" t="n">
        <v>3774.136</v>
      </c>
      <c r="M12" s="83" t="n">
        <f aca="false">L12+K12</f>
        <v>9408.738</v>
      </c>
      <c r="N12" s="84" t="n">
        <f aca="false">M12/$M$7</f>
        <v>0.016309309783132</v>
      </c>
      <c r="O12" s="83" t="n">
        <v>5005.459</v>
      </c>
      <c r="P12" s="83" t="n">
        <v>3573.064</v>
      </c>
      <c r="Q12" s="83" t="n">
        <f aca="false">P12+O12</f>
        <v>8578.523</v>
      </c>
      <c r="R12" s="84" t="n">
        <f aca="false">(M12/Q12-1)</f>
        <v>0.096778314868422</v>
      </c>
    </row>
    <row r="13" s="50" customFormat="true" ht="20.1" hidden="false" customHeight="true" outlineLevel="0" collapsed="false">
      <c r="A13" s="80" t="s">
        <v>54</v>
      </c>
      <c r="B13" s="81" t="s">
        <v>55</v>
      </c>
      <c r="C13" s="82" t="n">
        <v>236.098</v>
      </c>
      <c r="D13" s="83" t="n">
        <v>563.825</v>
      </c>
      <c r="E13" s="83" t="n">
        <f aca="false">D13+C13</f>
        <v>799.923</v>
      </c>
      <c r="F13" s="84" t="n">
        <f aca="false">E13/$E$7</f>
        <v>0.0113513890676708</v>
      </c>
      <c r="G13" s="82" t="n">
        <v>223.724</v>
      </c>
      <c r="H13" s="83" t="n">
        <v>468.434</v>
      </c>
      <c r="I13" s="83" t="n">
        <f aca="false">H13+G13</f>
        <v>692.158</v>
      </c>
      <c r="J13" s="84" t="n">
        <f aca="false">(E13/I13-1)</f>
        <v>0.155694220105814</v>
      </c>
      <c r="K13" s="82" t="n">
        <v>1750.702</v>
      </c>
      <c r="L13" s="83" t="n">
        <v>4391.549</v>
      </c>
      <c r="M13" s="83" t="n">
        <f aca="false">L13+K13</f>
        <v>6142.251</v>
      </c>
      <c r="N13" s="84" t="n">
        <f aca="false">M13/$M$7</f>
        <v>0.010647110624693</v>
      </c>
      <c r="O13" s="83" t="n">
        <v>1751.821</v>
      </c>
      <c r="P13" s="83" t="n">
        <v>3487.424</v>
      </c>
      <c r="Q13" s="83" t="n">
        <f aca="false">P13+O13</f>
        <v>5239.245</v>
      </c>
      <c r="R13" s="84" t="n">
        <f aca="false">(M13/Q13-1)</f>
        <v>0.172354222793552</v>
      </c>
    </row>
    <row r="14" s="50" customFormat="true" ht="20.1" hidden="false" customHeight="true" outlineLevel="0" collapsed="false">
      <c r="A14" s="80" t="s">
        <v>48</v>
      </c>
      <c r="B14" s="81" t="s">
        <v>49</v>
      </c>
      <c r="C14" s="82" t="n">
        <v>359.49</v>
      </c>
      <c r="D14" s="83" t="n">
        <v>284.835</v>
      </c>
      <c r="E14" s="83" t="n">
        <f aca="false">D14+C14</f>
        <v>644.325</v>
      </c>
      <c r="F14" s="84" t="n">
        <f aca="false">E14/$E$7</f>
        <v>0.00914335974965961</v>
      </c>
      <c r="G14" s="82" t="n">
        <v>332.701</v>
      </c>
      <c r="H14" s="83" t="n">
        <v>278.364</v>
      </c>
      <c r="I14" s="83" t="n">
        <f aca="false">H14+G14</f>
        <v>611.065</v>
      </c>
      <c r="J14" s="84" t="n">
        <f aca="false">(E14/I14-1)</f>
        <v>0.054429561503277</v>
      </c>
      <c r="K14" s="82" t="n">
        <v>2534.04</v>
      </c>
      <c r="L14" s="83" t="n">
        <v>2282.12</v>
      </c>
      <c r="M14" s="83" t="n">
        <f aca="false">L14+K14</f>
        <v>4816.16</v>
      </c>
      <c r="N14" s="84" t="n">
        <f aca="false">M14/$M$7</f>
        <v>0.00834843582690146</v>
      </c>
      <c r="O14" s="83" t="n">
        <v>2330.08</v>
      </c>
      <c r="P14" s="83" t="n">
        <v>2361.105</v>
      </c>
      <c r="Q14" s="83" t="n">
        <f aca="false">P14+O14</f>
        <v>4691.185</v>
      </c>
      <c r="R14" s="84" t="n">
        <f aca="false">(M14/Q14-1)</f>
        <v>0.0266403904343999</v>
      </c>
    </row>
    <row r="15" s="50" customFormat="true" ht="20.1" hidden="false" customHeight="true" outlineLevel="0" collapsed="false">
      <c r="A15" s="80" t="s">
        <v>66</v>
      </c>
      <c r="B15" s="81" t="s">
        <v>66</v>
      </c>
      <c r="C15" s="82" t="n">
        <v>200.87</v>
      </c>
      <c r="D15" s="83" t="n">
        <v>284.577</v>
      </c>
      <c r="E15" s="83" t="n">
        <f aca="false">D15+C15</f>
        <v>485.447</v>
      </c>
      <c r="F15" s="84" t="n">
        <f aca="false">E15/$E$7</f>
        <v>0.0068887852564979</v>
      </c>
      <c r="G15" s="82" t="n">
        <v>392.223</v>
      </c>
      <c r="H15" s="83" t="n">
        <v>675.685</v>
      </c>
      <c r="I15" s="83" t="n">
        <f aca="false">H15+G15</f>
        <v>1067.908</v>
      </c>
      <c r="J15" s="84" t="n">
        <f aca="false">(E15/I15-1)</f>
        <v>-0.545422452121344</v>
      </c>
      <c r="K15" s="82" t="n">
        <v>2329.427</v>
      </c>
      <c r="L15" s="83" t="n">
        <v>2580.098</v>
      </c>
      <c r="M15" s="83" t="n">
        <f aca="false">L15+K15</f>
        <v>4909.525</v>
      </c>
      <c r="N15" s="84" t="n">
        <f aca="false">M15/$M$7</f>
        <v>0.0085102767356293</v>
      </c>
      <c r="O15" s="83" t="n">
        <v>1988.131</v>
      </c>
      <c r="P15" s="83" t="n">
        <v>2221.707</v>
      </c>
      <c r="Q15" s="83" t="n">
        <f aca="false">P15+O15</f>
        <v>4209.838</v>
      </c>
      <c r="R15" s="84" t="n">
        <f aca="false">(M15/Q15-1)</f>
        <v>0.166202832508044</v>
      </c>
    </row>
    <row r="16" s="50" customFormat="true" ht="20.1" hidden="false" customHeight="true" outlineLevel="0" collapsed="false">
      <c r="A16" s="80" t="s">
        <v>87</v>
      </c>
      <c r="B16" s="81" t="s">
        <v>88</v>
      </c>
      <c r="C16" s="82" t="n">
        <v>245.106</v>
      </c>
      <c r="D16" s="83" t="n">
        <v>133.47</v>
      </c>
      <c r="E16" s="83" t="n">
        <f aca="false">D16+C16</f>
        <v>378.576</v>
      </c>
      <c r="F16" s="84" t="n">
        <f aca="false">E16/$E$7</f>
        <v>0.00537222141091396</v>
      </c>
      <c r="G16" s="82" t="n">
        <v>233.556</v>
      </c>
      <c r="H16" s="83" t="n">
        <v>153.669</v>
      </c>
      <c r="I16" s="83" t="n">
        <f aca="false">H16+G16</f>
        <v>387.225</v>
      </c>
      <c r="J16" s="84" t="n">
        <f aca="false">(E16/I16-1)</f>
        <v>-0.0223358512492735</v>
      </c>
      <c r="K16" s="82" t="n">
        <v>1790.459</v>
      </c>
      <c r="L16" s="83" t="n">
        <v>1017.467</v>
      </c>
      <c r="M16" s="83" t="n">
        <f aca="false">L16+K16</f>
        <v>2807.926</v>
      </c>
      <c r="N16" s="84" t="n">
        <f aca="false">M16/$M$7</f>
        <v>0.00486731961099467</v>
      </c>
      <c r="O16" s="83" t="n">
        <v>2188.324</v>
      </c>
      <c r="P16" s="83" t="n">
        <v>1670.3</v>
      </c>
      <c r="Q16" s="83" t="n">
        <f aca="false">P16+O16</f>
        <v>3858.624</v>
      </c>
      <c r="R16" s="84" t="n">
        <f aca="false">(M16/Q16-1)</f>
        <v>-0.27229862251414</v>
      </c>
    </row>
    <row r="17" s="50" customFormat="true" ht="20.1" hidden="false" customHeight="true" outlineLevel="0" collapsed="false">
      <c r="A17" s="80" t="s">
        <v>120</v>
      </c>
      <c r="B17" s="81" t="s">
        <v>120</v>
      </c>
      <c r="C17" s="82" t="n">
        <v>235.906</v>
      </c>
      <c r="D17" s="83" t="n">
        <v>120.679</v>
      </c>
      <c r="E17" s="83" t="n">
        <f aca="false">D17+C17</f>
        <v>356.585</v>
      </c>
      <c r="F17" s="84" t="n">
        <f aca="false">E17/$E$7</f>
        <v>0.00506015587837252</v>
      </c>
      <c r="G17" s="82" t="n">
        <v>444.283</v>
      </c>
      <c r="H17" s="83" t="n">
        <v>216.664</v>
      </c>
      <c r="I17" s="83" t="n">
        <f aca="false">H17+G17</f>
        <v>660.947</v>
      </c>
      <c r="J17" s="84" t="n">
        <f aca="false">(E17/I17-1)</f>
        <v>-0.460493806613844</v>
      </c>
      <c r="K17" s="82" t="n">
        <v>1665.7</v>
      </c>
      <c r="L17" s="83" t="n">
        <v>707.541</v>
      </c>
      <c r="M17" s="83" t="n">
        <f aca="false">L17+K17</f>
        <v>2373.241</v>
      </c>
      <c r="N17" s="84" t="n">
        <f aca="false">M17/$M$7</f>
        <v>0.00411382723793882</v>
      </c>
      <c r="O17" s="83" t="n">
        <v>4710.118</v>
      </c>
      <c r="P17" s="83" t="n">
        <v>1530.219</v>
      </c>
      <c r="Q17" s="83" t="n">
        <f aca="false">P17+O17</f>
        <v>6240.337</v>
      </c>
      <c r="R17" s="84" t="n">
        <f aca="false">(M17/Q17-1)</f>
        <v>-0.619693455657924</v>
      </c>
    </row>
    <row r="18" s="50" customFormat="true" ht="20.1" hidden="false" customHeight="true" outlineLevel="0" collapsed="false">
      <c r="A18" s="80" t="s">
        <v>113</v>
      </c>
      <c r="B18" s="81" t="s">
        <v>113</v>
      </c>
      <c r="C18" s="82" t="n">
        <v>116.829</v>
      </c>
      <c r="D18" s="83" t="n">
        <v>194.058</v>
      </c>
      <c r="E18" s="83" t="n">
        <f aca="false">D18+C18</f>
        <v>310.887</v>
      </c>
      <c r="F18" s="84" t="n">
        <f aca="false">E18/$E$7</f>
        <v>0.00441167373994867</v>
      </c>
      <c r="G18" s="82" t="n">
        <v>503.213</v>
      </c>
      <c r="H18" s="83" t="n">
        <v>614.504</v>
      </c>
      <c r="I18" s="83" t="n">
        <f aca="false">H18+G18</f>
        <v>1117.717</v>
      </c>
      <c r="J18" s="84" t="n">
        <f aca="false">(E18/I18-1)</f>
        <v>-0.721855353367624</v>
      </c>
      <c r="K18" s="82" t="n">
        <v>799.422</v>
      </c>
      <c r="L18" s="83" t="n">
        <v>1671.113</v>
      </c>
      <c r="M18" s="83" t="n">
        <f aca="false">L18+K18</f>
        <v>2470.535</v>
      </c>
      <c r="N18" s="84" t="n">
        <f aca="false">M18/$M$7</f>
        <v>0.00428247876017699</v>
      </c>
      <c r="O18" s="83" t="n">
        <v>1495.272</v>
      </c>
      <c r="P18" s="83" t="n">
        <v>5311.303</v>
      </c>
      <c r="Q18" s="83" t="n">
        <f aca="false">P18+O18</f>
        <v>6806.575</v>
      </c>
      <c r="R18" s="84" t="n">
        <f aca="false">(M18/Q18-1)</f>
        <v>-0.637036982623419</v>
      </c>
    </row>
    <row r="19" s="50" customFormat="true" ht="20.1" hidden="false" customHeight="true" outlineLevel="0" collapsed="false">
      <c r="A19" s="80" t="s">
        <v>58</v>
      </c>
      <c r="B19" s="81" t="s">
        <v>59</v>
      </c>
      <c r="C19" s="82" t="n">
        <v>192.009</v>
      </c>
      <c r="D19" s="83" t="n">
        <v>75.311</v>
      </c>
      <c r="E19" s="83" t="n">
        <f aca="false">D19+C19</f>
        <v>267.32</v>
      </c>
      <c r="F19" s="84" t="n">
        <f aca="false">E19/$E$7</f>
        <v>0.00379343177477051</v>
      </c>
      <c r="G19" s="82" t="n">
        <v>134.526</v>
      </c>
      <c r="H19" s="83" t="n">
        <v>68.361</v>
      </c>
      <c r="I19" s="83" t="n">
        <f aca="false">H19+G19</f>
        <v>202.887</v>
      </c>
      <c r="J19" s="84" t="n">
        <f aca="false">(E19/I19-1)</f>
        <v>0.317580722273975</v>
      </c>
      <c r="K19" s="82" t="n">
        <v>929.458</v>
      </c>
      <c r="L19" s="83" t="n">
        <v>619.057</v>
      </c>
      <c r="M19" s="83" t="n">
        <f aca="false">L19+K19</f>
        <v>1548.515</v>
      </c>
      <c r="N19" s="84" t="n">
        <f aca="false">M19/$M$7</f>
        <v>0.00268422936623665</v>
      </c>
      <c r="O19" s="83" t="n">
        <v>970.897</v>
      </c>
      <c r="P19" s="83" t="n">
        <v>540.514</v>
      </c>
      <c r="Q19" s="83" t="n">
        <f aca="false">P19+O19</f>
        <v>1511.411</v>
      </c>
      <c r="R19" s="84" t="n">
        <f aca="false">(M19/Q19-1)</f>
        <v>0.0245492457048409</v>
      </c>
    </row>
    <row r="20" s="50" customFormat="true" ht="20.1" hidden="false" customHeight="true" outlineLevel="0" collapsed="false">
      <c r="A20" s="80" t="s">
        <v>56</v>
      </c>
      <c r="B20" s="81" t="s">
        <v>57</v>
      </c>
      <c r="C20" s="82" t="n">
        <v>159.333</v>
      </c>
      <c r="D20" s="83" t="n">
        <v>79.168</v>
      </c>
      <c r="E20" s="83" t="n">
        <f aca="false">D20+C20</f>
        <v>238.501</v>
      </c>
      <c r="F20" s="84" t="n">
        <f aca="false">E20/$E$7</f>
        <v>0.0033844728105437</v>
      </c>
      <c r="G20" s="82" t="n">
        <v>153.545</v>
      </c>
      <c r="H20" s="83" t="n">
        <v>79.36</v>
      </c>
      <c r="I20" s="83" t="n">
        <f aca="false">H20+G20</f>
        <v>232.905</v>
      </c>
      <c r="J20" s="84" t="n">
        <f aca="false">(E20/I20-1)</f>
        <v>0.0240269637835169</v>
      </c>
      <c r="K20" s="82" t="n">
        <v>1439.76</v>
      </c>
      <c r="L20" s="83" t="n">
        <v>815.321</v>
      </c>
      <c r="M20" s="83" t="n">
        <f aca="false">L20+K20</f>
        <v>2255.081</v>
      </c>
      <c r="N20" s="84" t="n">
        <f aca="false">M20/$M$7</f>
        <v>0.00390900614036178</v>
      </c>
      <c r="O20" s="83" t="n">
        <v>1211.723</v>
      </c>
      <c r="P20" s="83" t="n">
        <v>763.433</v>
      </c>
      <c r="Q20" s="83" t="n">
        <f aca="false">P20+O20</f>
        <v>1975.156</v>
      </c>
      <c r="R20" s="84" t="n">
        <f aca="false">(M20/Q20-1)</f>
        <v>0.141722982893502</v>
      </c>
    </row>
    <row r="21" s="50" customFormat="true" ht="20.1" hidden="false" customHeight="true" outlineLevel="0" collapsed="false">
      <c r="A21" s="80" t="s">
        <v>52</v>
      </c>
      <c r="B21" s="81" t="s">
        <v>53</v>
      </c>
      <c r="C21" s="82" t="n">
        <v>92.624</v>
      </c>
      <c r="D21" s="83" t="n">
        <v>121.792</v>
      </c>
      <c r="E21" s="83" t="n">
        <f aca="false">D21+C21</f>
        <v>214.416</v>
      </c>
      <c r="F21" s="84" t="n">
        <f aca="false">E21/$E$7</f>
        <v>0.00304269215703723</v>
      </c>
      <c r="G21" s="82" t="n">
        <v>86.367</v>
      </c>
      <c r="H21" s="83" t="n">
        <v>134.954</v>
      </c>
      <c r="I21" s="83" t="n">
        <f aca="false">H21+G21</f>
        <v>221.321</v>
      </c>
      <c r="J21" s="84" t="n">
        <f aca="false">(E21/I21-1)</f>
        <v>-0.0311990276566617</v>
      </c>
      <c r="K21" s="82" t="n">
        <v>695.217</v>
      </c>
      <c r="L21" s="83" t="n">
        <v>1196.134</v>
      </c>
      <c r="M21" s="83" t="n">
        <f aca="false">L21+K21</f>
        <v>1891.351</v>
      </c>
      <c r="N21" s="84" t="n">
        <f aca="false">M21/$M$7</f>
        <v>0.00327850869772722</v>
      </c>
      <c r="O21" s="83" t="n">
        <v>618.295</v>
      </c>
      <c r="P21" s="83" t="n">
        <v>816.959</v>
      </c>
      <c r="Q21" s="83" t="n">
        <f aca="false">P21+O21</f>
        <v>1435.254</v>
      </c>
      <c r="R21" s="84" t="n">
        <f aca="false">(M21/Q21-1)</f>
        <v>0.317781382250111</v>
      </c>
    </row>
    <row r="22" s="50" customFormat="true" ht="20.1" hidden="false" customHeight="true" outlineLevel="0" collapsed="false">
      <c r="A22" s="80" t="s">
        <v>60</v>
      </c>
      <c r="B22" s="81" t="s">
        <v>61</v>
      </c>
      <c r="C22" s="82" t="n">
        <v>103.797</v>
      </c>
      <c r="D22" s="83" t="n">
        <v>91.625</v>
      </c>
      <c r="E22" s="83" t="n">
        <f aca="false">D22+C22</f>
        <v>195.422</v>
      </c>
      <c r="F22" s="84" t="n">
        <f aca="false">E22/$E$7</f>
        <v>0.0027731558592294</v>
      </c>
      <c r="G22" s="82" t="n">
        <v>89.606</v>
      </c>
      <c r="H22" s="83" t="n">
        <v>51.318</v>
      </c>
      <c r="I22" s="83" t="n">
        <f aca="false">H22+G22</f>
        <v>140.924</v>
      </c>
      <c r="J22" s="84" t="n">
        <f aca="false">(E22/I22-1)</f>
        <v>0.386719082626096</v>
      </c>
      <c r="K22" s="82" t="n">
        <v>790.545</v>
      </c>
      <c r="L22" s="83" t="n">
        <v>615.372</v>
      </c>
      <c r="M22" s="83" t="n">
        <f aca="false">L22+K22</f>
        <v>1405.917</v>
      </c>
      <c r="N22" s="84" t="n">
        <f aca="false">M22/$M$7</f>
        <v>0.00243704691132558</v>
      </c>
      <c r="O22" s="83" t="n">
        <v>774.195</v>
      </c>
      <c r="P22" s="83" t="n">
        <v>428.153</v>
      </c>
      <c r="Q22" s="83" t="n">
        <f aca="false">P22+O22</f>
        <v>1202.348</v>
      </c>
      <c r="R22" s="84" t="n">
        <f aca="false">(M22/Q22-1)</f>
        <v>0.169309550978585</v>
      </c>
    </row>
    <row r="23" s="50" customFormat="true" ht="20.1" hidden="false" customHeight="true" outlineLevel="0" collapsed="false">
      <c r="A23" s="80" t="s">
        <v>62</v>
      </c>
      <c r="B23" s="81" t="s">
        <v>63</v>
      </c>
      <c r="C23" s="82" t="n">
        <v>70.329</v>
      </c>
      <c r="D23" s="83" t="n">
        <v>112.906</v>
      </c>
      <c r="E23" s="83" t="n">
        <f aca="false">D23+C23</f>
        <v>183.235</v>
      </c>
      <c r="F23" s="84" t="n">
        <f aca="false">E23/$E$7</f>
        <v>0.00260021499046115</v>
      </c>
      <c r="G23" s="82" t="n">
        <v>188.01</v>
      </c>
      <c r="H23" s="83" t="n">
        <v>124.518</v>
      </c>
      <c r="I23" s="83" t="n">
        <f aca="false">H23+G23</f>
        <v>312.528</v>
      </c>
      <c r="J23" s="84" t="n">
        <f aca="false">(E23/I23-1)</f>
        <v>-0.413700532432294</v>
      </c>
      <c r="K23" s="82" t="n">
        <v>862.468</v>
      </c>
      <c r="L23" s="83" t="n">
        <v>1307.489</v>
      </c>
      <c r="M23" s="83" t="n">
        <f aca="false">L23+K23</f>
        <v>2169.957</v>
      </c>
      <c r="N23" s="84" t="n">
        <f aca="false">M23/$M$7</f>
        <v>0.00376145035913168</v>
      </c>
      <c r="O23" s="83" t="n">
        <v>978.842</v>
      </c>
      <c r="P23" s="83" t="n">
        <v>820.982</v>
      </c>
      <c r="Q23" s="83" t="n">
        <f aca="false">P23+O23</f>
        <v>1799.824</v>
      </c>
      <c r="R23" s="84" t="n">
        <f aca="false">(M23/Q23-1)</f>
        <v>0.205649552400679</v>
      </c>
    </row>
    <row r="24" s="50" customFormat="true" ht="20.1" hidden="false" customHeight="true" outlineLevel="0" collapsed="false">
      <c r="A24" s="80" t="s">
        <v>64</v>
      </c>
      <c r="B24" s="81" t="s">
        <v>65</v>
      </c>
      <c r="C24" s="82" t="n">
        <v>85.678</v>
      </c>
      <c r="D24" s="83" t="n">
        <v>92.851</v>
      </c>
      <c r="E24" s="83" t="n">
        <f aca="false">D24+C24</f>
        <v>178.529</v>
      </c>
      <c r="F24" s="84" t="n">
        <f aca="false">E24/$E$7</f>
        <v>0.00253343401660184</v>
      </c>
      <c r="G24" s="82" t="n">
        <v>76.77</v>
      </c>
      <c r="H24" s="83" t="n">
        <v>92.361</v>
      </c>
      <c r="I24" s="83" t="n">
        <f aca="false">H24+G24</f>
        <v>169.131</v>
      </c>
      <c r="J24" s="84" t="n">
        <f aca="false">(E24/I24-1)</f>
        <v>0.0555663952793988</v>
      </c>
      <c r="K24" s="82" t="n">
        <v>629.008</v>
      </c>
      <c r="L24" s="83" t="n">
        <v>893.841</v>
      </c>
      <c r="M24" s="83" t="n">
        <f aca="false">L24+K24</f>
        <v>1522.849</v>
      </c>
      <c r="N24" s="84" t="n">
        <f aca="false">M24/$M$7</f>
        <v>0.0026397393671641</v>
      </c>
      <c r="O24" s="83" t="n">
        <v>608.845</v>
      </c>
      <c r="P24" s="83" t="n">
        <v>701.587</v>
      </c>
      <c r="Q24" s="83" t="n">
        <f aca="false">P24+O24</f>
        <v>1310.432</v>
      </c>
      <c r="R24" s="84" t="n">
        <f aca="false">(M24/Q24-1)</f>
        <v>0.162096926814974</v>
      </c>
    </row>
    <row r="25" s="50" customFormat="true" ht="20.1" hidden="false" customHeight="true" outlineLevel="0" collapsed="false">
      <c r="A25" s="80" t="s">
        <v>114</v>
      </c>
      <c r="B25" s="81" t="s">
        <v>115</v>
      </c>
      <c r="C25" s="82" t="n">
        <v>61.153</v>
      </c>
      <c r="D25" s="83" t="n">
        <v>97.132</v>
      </c>
      <c r="E25" s="83" t="n">
        <f aca="false">D25+C25</f>
        <v>158.285</v>
      </c>
      <c r="F25" s="84" t="n">
        <f aca="false">E25/$E$7</f>
        <v>0.00224615946606894</v>
      </c>
      <c r="G25" s="82" t="n">
        <v>44.195</v>
      </c>
      <c r="H25" s="83" t="n">
        <v>64.12</v>
      </c>
      <c r="I25" s="83" t="n">
        <f aca="false">H25+G25</f>
        <v>108.315</v>
      </c>
      <c r="J25" s="84" t="n">
        <f aca="false">(E25/I25-1)</f>
        <v>0.461339611318838</v>
      </c>
      <c r="K25" s="82" t="n">
        <v>323.191</v>
      </c>
      <c r="L25" s="83" t="n">
        <v>615.283</v>
      </c>
      <c r="M25" s="83" t="n">
        <f aca="false">L25+K25</f>
        <v>938.474</v>
      </c>
      <c r="N25" s="84" t="n">
        <f aca="false">M25/$M$7</f>
        <v>0.00162677111313069</v>
      </c>
      <c r="O25" s="83" t="n">
        <v>291.236</v>
      </c>
      <c r="P25" s="83" t="n">
        <v>431.698</v>
      </c>
      <c r="Q25" s="83" t="n">
        <f aca="false">P25+O25</f>
        <v>722.934</v>
      </c>
      <c r="R25" s="84" t="n">
        <f aca="false">(M25/Q25-1)</f>
        <v>0.298146165486752</v>
      </c>
    </row>
    <row r="26" s="50" customFormat="true" ht="20.1" hidden="false" customHeight="true" outlineLevel="0" collapsed="false">
      <c r="A26" s="80" t="s">
        <v>69</v>
      </c>
      <c r="B26" s="81" t="s">
        <v>70</v>
      </c>
      <c r="C26" s="82" t="n">
        <v>46.423</v>
      </c>
      <c r="D26" s="83" t="n">
        <v>99.024</v>
      </c>
      <c r="E26" s="83" t="n">
        <f aca="false">D26+C26</f>
        <v>145.447</v>
      </c>
      <c r="F26" s="84" t="n">
        <f aca="false">E26/$E$7</f>
        <v>0.00206398051528148</v>
      </c>
      <c r="G26" s="82" t="n">
        <v>26.188</v>
      </c>
      <c r="H26" s="83" t="n">
        <v>55.847</v>
      </c>
      <c r="I26" s="83" t="n">
        <f aca="false">H26+G26</f>
        <v>82.035</v>
      </c>
      <c r="J26" s="84" t="n">
        <f aca="false">(E26/I26-1)</f>
        <v>0.772987139635522</v>
      </c>
      <c r="K26" s="82" t="n">
        <v>316.066</v>
      </c>
      <c r="L26" s="83" t="n">
        <v>645.292</v>
      </c>
      <c r="M26" s="83" t="n">
        <f aca="false">L26+K26</f>
        <v>961.358</v>
      </c>
      <c r="N26" s="84" t="n">
        <f aca="false">M26/$M$7</f>
        <v>0.00166643873328094</v>
      </c>
      <c r="O26" s="83" t="n">
        <v>422.065</v>
      </c>
      <c r="P26" s="83" t="n">
        <v>731.944</v>
      </c>
      <c r="Q26" s="83" t="n">
        <f aca="false">P26+O26</f>
        <v>1154.009</v>
      </c>
      <c r="R26" s="84" t="n">
        <f aca="false">(M26/Q26-1)</f>
        <v>-0.166940639111133</v>
      </c>
    </row>
    <row r="27" s="50" customFormat="true" ht="20.1" hidden="false" customHeight="true" outlineLevel="0" collapsed="false">
      <c r="A27" s="80" t="s">
        <v>114</v>
      </c>
      <c r="B27" s="81" t="s">
        <v>128</v>
      </c>
      <c r="C27" s="82" t="n">
        <v>60.578</v>
      </c>
      <c r="D27" s="83" t="n">
        <v>68.562</v>
      </c>
      <c r="E27" s="83" t="n">
        <f aca="false">D27+C27</f>
        <v>129.14</v>
      </c>
      <c r="F27" s="84" t="n">
        <f aca="false">E27/$E$7</f>
        <v>0.00183257436553144</v>
      </c>
      <c r="G27" s="82" t="n">
        <v>16.2</v>
      </c>
      <c r="H27" s="83" t="n">
        <v>36.849</v>
      </c>
      <c r="I27" s="83" t="n">
        <f aca="false">H27+G27</f>
        <v>53.049</v>
      </c>
      <c r="J27" s="84" t="n">
        <f aca="false">(E27/I27-1)</f>
        <v>1.43435314520538</v>
      </c>
      <c r="K27" s="82" t="n">
        <v>423.785</v>
      </c>
      <c r="L27" s="83" t="n">
        <v>513.456</v>
      </c>
      <c r="M27" s="83" t="n">
        <f aca="false">L27+K27</f>
        <v>937.241</v>
      </c>
      <c r="N27" s="84" t="n">
        <f aca="false">M27/$M$7</f>
        <v>0.00162463380428411</v>
      </c>
      <c r="O27" s="83" t="n">
        <v>233.076</v>
      </c>
      <c r="P27" s="83" t="n">
        <v>271.009</v>
      </c>
      <c r="Q27" s="83" t="n">
        <f aca="false">P27+O27</f>
        <v>504.085</v>
      </c>
      <c r="R27" s="84" t="n">
        <f aca="false">(M27/Q27-1)</f>
        <v>0.85929158772826</v>
      </c>
    </row>
    <row r="28" s="50" customFormat="true" ht="20.1" hidden="false" customHeight="true" outlineLevel="0" collapsed="false">
      <c r="A28" s="80" t="s">
        <v>89</v>
      </c>
      <c r="B28" s="81" t="s">
        <v>90</v>
      </c>
      <c r="C28" s="82" t="n">
        <v>42.667</v>
      </c>
      <c r="D28" s="83" t="n">
        <v>69.223</v>
      </c>
      <c r="E28" s="83" t="n">
        <f aca="false">D28+C28</f>
        <v>111.89</v>
      </c>
      <c r="F28" s="84" t="n">
        <f aca="false">E28/$E$7</f>
        <v>0.0015877864779256</v>
      </c>
      <c r="G28" s="82" t="n">
        <v>49.626</v>
      </c>
      <c r="H28" s="83" t="n">
        <v>85.497</v>
      </c>
      <c r="I28" s="83" t="n">
        <f aca="false">H28+G28</f>
        <v>135.123</v>
      </c>
      <c r="J28" s="84" t="n">
        <f aca="false">(E28/I28-1)</f>
        <v>-0.171939640179688</v>
      </c>
      <c r="K28" s="82" t="n">
        <v>385.513</v>
      </c>
      <c r="L28" s="83" t="n">
        <v>820.507</v>
      </c>
      <c r="M28" s="83" t="n">
        <f aca="false">L28+K28</f>
        <v>1206.02</v>
      </c>
      <c r="N28" s="84" t="n">
        <f aca="false">M28/$M$7</f>
        <v>0.0020905411315155</v>
      </c>
      <c r="O28" s="83" t="n">
        <v>331.876</v>
      </c>
      <c r="P28" s="83" t="n">
        <v>646.816</v>
      </c>
      <c r="Q28" s="83" t="n">
        <f aca="false">P28+O28</f>
        <v>978.692</v>
      </c>
      <c r="R28" s="84" t="n">
        <f aca="false">(M28/Q28-1)</f>
        <v>0.232277366117226</v>
      </c>
    </row>
    <row r="29" s="50" customFormat="true" ht="20.1" hidden="false" customHeight="true" outlineLevel="0" collapsed="false">
      <c r="A29" s="80" t="s">
        <v>116</v>
      </c>
      <c r="B29" s="81" t="s">
        <v>117</v>
      </c>
      <c r="C29" s="82" t="n">
        <v>34.39</v>
      </c>
      <c r="D29" s="83" t="n">
        <v>72.595</v>
      </c>
      <c r="E29" s="83" t="n">
        <f aca="false">D29+C29</f>
        <v>106.985</v>
      </c>
      <c r="F29" s="84" t="n">
        <f aca="false">E29/$E$7</f>
        <v>0.00151818157423247</v>
      </c>
      <c r="G29" s="82" t="n">
        <v>68.191</v>
      </c>
      <c r="H29" s="83" t="n">
        <v>27.704</v>
      </c>
      <c r="I29" s="83" t="n">
        <f aca="false">H29+G29</f>
        <v>95.895</v>
      </c>
      <c r="J29" s="84" t="n">
        <f aca="false">(E29/I29-1)</f>
        <v>0.115647322592419</v>
      </c>
      <c r="K29" s="82" t="n">
        <v>392.718</v>
      </c>
      <c r="L29" s="83" t="n">
        <v>747.354</v>
      </c>
      <c r="M29" s="83" t="n">
        <f aca="false">L29+K29</f>
        <v>1140.072</v>
      </c>
      <c r="N29" s="84" t="n">
        <f aca="false">M29/$M$7</f>
        <v>0.00197622544310139</v>
      </c>
      <c r="O29" s="83" t="n">
        <v>436.516</v>
      </c>
      <c r="P29" s="83" t="n">
        <v>518.247</v>
      </c>
      <c r="Q29" s="83" t="n">
        <f aca="false">P29+O29</f>
        <v>954.763</v>
      </c>
      <c r="R29" s="84" t="n">
        <f aca="false">(M29/Q29-1)</f>
        <v>0.194089004286928</v>
      </c>
    </row>
    <row r="30" s="50" customFormat="true" ht="20.1" hidden="false" customHeight="true" outlineLevel="0" collapsed="false">
      <c r="A30" s="80" t="s">
        <v>79</v>
      </c>
      <c r="B30" s="81" t="s">
        <v>80</v>
      </c>
      <c r="C30" s="82" t="n">
        <v>23.866</v>
      </c>
      <c r="D30" s="83" t="n">
        <v>72.801</v>
      </c>
      <c r="E30" s="83" t="n">
        <f aca="false">D30+C30</f>
        <v>96.667</v>
      </c>
      <c r="F30" s="84" t="n">
        <f aca="false">E30/$E$7</f>
        <v>0.00137176294093873</v>
      </c>
      <c r="G30" s="82" t="n">
        <v>22.107</v>
      </c>
      <c r="H30" s="83" t="n">
        <v>39.287</v>
      </c>
      <c r="I30" s="83" t="n">
        <f aca="false">H30+G30</f>
        <v>61.394</v>
      </c>
      <c r="J30" s="84" t="n">
        <f aca="false">(E30/I30-1)</f>
        <v>0.574534970844056</v>
      </c>
      <c r="K30" s="82" t="n">
        <v>137.214</v>
      </c>
      <c r="L30" s="83" t="n">
        <v>422.523</v>
      </c>
      <c r="M30" s="83" t="n">
        <f aca="false">L30+K30</f>
        <v>559.737</v>
      </c>
      <c r="N30" s="84" t="n">
        <f aca="false">M30/$M$7</f>
        <v>0.000970260212377152</v>
      </c>
      <c r="O30" s="83" t="n">
        <v>92.365</v>
      </c>
      <c r="P30" s="83" t="n">
        <v>266.687</v>
      </c>
      <c r="Q30" s="83" t="n">
        <f aca="false">P30+O30</f>
        <v>359.052</v>
      </c>
      <c r="R30" s="84" t="n">
        <f aca="false">(M30/Q30-1)</f>
        <v>0.558930182814746</v>
      </c>
    </row>
    <row r="31" s="50" customFormat="true" ht="20.1" hidden="false" customHeight="true" outlineLevel="0" collapsed="false">
      <c r="A31" s="80" t="s">
        <v>130</v>
      </c>
      <c r="B31" s="81" t="s">
        <v>131</v>
      </c>
      <c r="C31" s="82" t="n">
        <v>30.231</v>
      </c>
      <c r="D31" s="83" t="n">
        <v>60.102</v>
      </c>
      <c r="E31" s="83" t="n">
        <f aca="false">D31+C31</f>
        <v>90.333</v>
      </c>
      <c r="F31" s="84" t="n">
        <f aca="false">E31/$E$7</f>
        <v>0.0012818796667303</v>
      </c>
      <c r="G31" s="82" t="n">
        <v>67.196</v>
      </c>
      <c r="H31" s="83" t="n">
        <v>99.169</v>
      </c>
      <c r="I31" s="83" t="n">
        <f aca="false">H31+G31</f>
        <v>166.365</v>
      </c>
      <c r="J31" s="84" t="n">
        <f aca="false">(E31/I31-1)</f>
        <v>-0.457019204760617</v>
      </c>
      <c r="K31" s="82" t="n">
        <v>182.076</v>
      </c>
      <c r="L31" s="83" t="n">
        <v>367.262</v>
      </c>
      <c r="M31" s="83" t="n">
        <f aca="false">L31+K31</f>
        <v>549.338</v>
      </c>
      <c r="N31" s="84" t="n">
        <f aca="false">M31/$M$7</f>
        <v>0.000952234361042489</v>
      </c>
      <c r="O31" s="83" t="n">
        <v>568.257</v>
      </c>
      <c r="P31" s="83" t="n">
        <v>977.777</v>
      </c>
      <c r="Q31" s="83" t="n">
        <f aca="false">P31+O31</f>
        <v>1546.034</v>
      </c>
      <c r="R31" s="84" t="n">
        <f aca="false">(M31/Q31-1)</f>
        <v>-0.644679224389632</v>
      </c>
    </row>
    <row r="32" s="50" customFormat="true" ht="20.1" hidden="false" customHeight="true" outlineLevel="0" collapsed="false">
      <c r="A32" s="80" t="s">
        <v>144</v>
      </c>
      <c r="B32" s="81" t="s">
        <v>145</v>
      </c>
      <c r="C32" s="82" t="n">
        <v>24.266</v>
      </c>
      <c r="D32" s="83" t="n">
        <v>64.011</v>
      </c>
      <c r="E32" s="83" t="n">
        <f aca="false">D32+C32</f>
        <v>88.277</v>
      </c>
      <c r="F32" s="84" t="n">
        <f aca="false">E32/$E$7</f>
        <v>0.00125270378864812</v>
      </c>
      <c r="G32" s="82" t="n">
        <v>0.1</v>
      </c>
      <c r="H32" s="83" t="n">
        <v>0.1</v>
      </c>
      <c r="I32" s="83" t="n">
        <f aca="false">H32+G32</f>
        <v>0.2</v>
      </c>
      <c r="J32" s="84" t="s">
        <v>146</v>
      </c>
      <c r="K32" s="82" t="n">
        <v>32.585</v>
      </c>
      <c r="L32" s="83" t="n">
        <v>101.079</v>
      </c>
      <c r="M32" s="83" t="n">
        <f aca="false">L32+K32</f>
        <v>133.664</v>
      </c>
      <c r="N32" s="84" t="n">
        <f aca="false">M32/$M$7</f>
        <v>0.000231696066236786</v>
      </c>
      <c r="O32" s="83" t="n">
        <v>58.12</v>
      </c>
      <c r="P32" s="83" t="n">
        <v>168.445</v>
      </c>
      <c r="Q32" s="83" t="n">
        <f aca="false">P32+O32</f>
        <v>226.565</v>
      </c>
      <c r="R32" s="84" t="n">
        <f aca="false">(M32/Q32-1)</f>
        <v>-0.410041268510141</v>
      </c>
    </row>
    <row r="33" s="50" customFormat="true" ht="20.1" hidden="false" customHeight="true" outlineLevel="0" collapsed="false">
      <c r="A33" s="80" t="s">
        <v>75</v>
      </c>
      <c r="B33" s="81" t="s">
        <v>76</v>
      </c>
      <c r="C33" s="82" t="n">
        <v>45.23</v>
      </c>
      <c r="D33" s="83" t="n">
        <v>33.195</v>
      </c>
      <c r="E33" s="83" t="n">
        <f aca="false">D33+C33</f>
        <v>78.425</v>
      </c>
      <c r="F33" s="84" t="n">
        <f aca="false">E33/$E$7</f>
        <v>0.00111289797597029</v>
      </c>
      <c r="G33" s="82" t="n">
        <v>6.84</v>
      </c>
      <c r="H33" s="83" t="n">
        <v>12.218</v>
      </c>
      <c r="I33" s="83" t="n">
        <f aca="false">H33+G33</f>
        <v>19.058</v>
      </c>
      <c r="J33" s="84" t="n">
        <f aca="false">(E33/I33-1)</f>
        <v>3.1150697869661</v>
      </c>
      <c r="K33" s="82" t="n">
        <v>93.859</v>
      </c>
      <c r="L33" s="83" t="n">
        <v>142.234</v>
      </c>
      <c r="M33" s="83" t="n">
        <f aca="false">L33+K33</f>
        <v>236.093</v>
      </c>
      <c r="N33" s="84" t="n">
        <f aca="false">M33/$M$7</f>
        <v>0.000409248708448359</v>
      </c>
      <c r="O33" s="83" t="n">
        <v>78.888</v>
      </c>
      <c r="P33" s="83" t="n">
        <v>132.057</v>
      </c>
      <c r="Q33" s="83" t="n">
        <f aca="false">P33+O33</f>
        <v>210.945</v>
      </c>
      <c r="R33" s="84" t="n">
        <f aca="false">(M33/Q33-1)</f>
        <v>0.11921590936026</v>
      </c>
    </row>
    <row r="34" s="50" customFormat="true" ht="20.1" hidden="false" customHeight="true" outlineLevel="0" collapsed="false">
      <c r="A34" s="80" t="s">
        <v>109</v>
      </c>
      <c r="B34" s="81" t="s">
        <v>110</v>
      </c>
      <c r="C34" s="82" t="n">
        <v>39.558</v>
      </c>
      <c r="D34" s="83" t="n">
        <v>36.285</v>
      </c>
      <c r="E34" s="83" t="n">
        <f aca="false">D34+C34</f>
        <v>75.843</v>
      </c>
      <c r="F34" s="84" t="n">
        <f aca="false">E34/$E$7</f>
        <v>0.0010762578411414</v>
      </c>
      <c r="G34" s="82" t="n">
        <v>14.176</v>
      </c>
      <c r="H34" s="83" t="n">
        <v>19.28</v>
      </c>
      <c r="I34" s="83" t="n">
        <f aca="false">H34+G34</f>
        <v>33.456</v>
      </c>
      <c r="J34" s="84" t="n">
        <f aca="false">(E34/I34-1)</f>
        <v>1.26694763271162</v>
      </c>
      <c r="K34" s="82" t="n">
        <v>274.901</v>
      </c>
      <c r="L34" s="83" t="n">
        <v>293.03</v>
      </c>
      <c r="M34" s="83" t="n">
        <f aca="false">L34+K34</f>
        <v>567.931</v>
      </c>
      <c r="N34" s="84" t="n">
        <f aca="false">M34/$M$7</f>
        <v>0.000984463869059162</v>
      </c>
      <c r="O34" s="83" t="n">
        <v>320.943</v>
      </c>
      <c r="P34" s="83" t="n">
        <v>329.917</v>
      </c>
      <c r="Q34" s="83" t="n">
        <f aca="false">P34+O34</f>
        <v>650.86</v>
      </c>
      <c r="R34" s="84" t="n">
        <f aca="false">(M34/Q34-1)</f>
        <v>-0.12741449774145</v>
      </c>
    </row>
    <row r="35" s="50" customFormat="true" ht="20.1" hidden="false" customHeight="true" outlineLevel="0" collapsed="false">
      <c r="A35" s="80" t="s">
        <v>73</v>
      </c>
      <c r="B35" s="81" t="s">
        <v>74</v>
      </c>
      <c r="C35" s="82" t="n">
        <v>38.293</v>
      </c>
      <c r="D35" s="83" t="n">
        <v>37.055</v>
      </c>
      <c r="E35" s="83" t="n">
        <f aca="false">D35+C35</f>
        <v>75.348</v>
      </c>
      <c r="F35" s="84" t="n">
        <f aca="false">E35/$E$7</f>
        <v>0.00106923349306228</v>
      </c>
      <c r="G35" s="82" t="n">
        <v>24.809</v>
      </c>
      <c r="H35" s="83" t="n">
        <v>36.099</v>
      </c>
      <c r="I35" s="83" t="n">
        <f aca="false">H35+G35</f>
        <v>60.908</v>
      </c>
      <c r="J35" s="84" t="n">
        <f aca="false">(E35/I35-1)</f>
        <v>0.237078873054443</v>
      </c>
      <c r="K35" s="82" t="n">
        <v>276.964</v>
      </c>
      <c r="L35" s="83" t="n">
        <v>323.306</v>
      </c>
      <c r="M35" s="83" t="n">
        <f aca="false">L35+K35</f>
        <v>600.27</v>
      </c>
      <c r="N35" s="84" t="n">
        <f aca="false">M35/$M$7</f>
        <v>0.00104052099054312</v>
      </c>
      <c r="O35" s="83" t="n">
        <v>278.312</v>
      </c>
      <c r="P35" s="83" t="n">
        <v>372.181</v>
      </c>
      <c r="Q35" s="83" t="n">
        <f aca="false">P35+O35</f>
        <v>650.493</v>
      </c>
      <c r="R35" s="84" t="n">
        <f aca="false">(M35/Q35-1)</f>
        <v>-0.0772075948549795</v>
      </c>
    </row>
    <row r="36" s="50" customFormat="true" ht="20.1" hidden="false" customHeight="true" outlineLevel="0" collapsed="false">
      <c r="A36" s="80" t="s">
        <v>71</v>
      </c>
      <c r="B36" s="81" t="s">
        <v>72</v>
      </c>
      <c r="C36" s="82" t="n">
        <v>32.517</v>
      </c>
      <c r="D36" s="83" t="n">
        <v>42.378</v>
      </c>
      <c r="E36" s="83" t="n">
        <f aca="false">D36+C36</f>
        <v>74.895</v>
      </c>
      <c r="F36" s="84" t="n">
        <f aca="false">E36/$E$7</f>
        <v>0.00106280515027472</v>
      </c>
      <c r="G36" s="82" t="n">
        <v>16.268</v>
      </c>
      <c r="H36" s="83" t="n">
        <v>32.693</v>
      </c>
      <c r="I36" s="83" t="n">
        <f aca="false">H36+G36</f>
        <v>48.961</v>
      </c>
      <c r="J36" s="84" t="n">
        <f aca="false">(E36/I36-1)</f>
        <v>0.529686893650048</v>
      </c>
      <c r="K36" s="82" t="n">
        <v>154.86</v>
      </c>
      <c r="L36" s="83" t="n">
        <v>295.632</v>
      </c>
      <c r="M36" s="83" t="n">
        <f aca="false">L36+K36</f>
        <v>450.492</v>
      </c>
      <c r="N36" s="84" t="n">
        <f aca="false">M36/$M$7</f>
        <v>0.000780892568463775</v>
      </c>
      <c r="O36" s="83" t="n">
        <v>120.585</v>
      </c>
      <c r="P36" s="83" t="n">
        <v>280.521</v>
      </c>
      <c r="Q36" s="83" t="n">
        <f aca="false">P36+O36</f>
        <v>401.106</v>
      </c>
      <c r="R36" s="84" t="n">
        <f aca="false">(M36/Q36-1)</f>
        <v>0.123124560589968</v>
      </c>
    </row>
    <row r="37" s="50" customFormat="true" ht="20.1" hidden="false" customHeight="true" outlineLevel="0" collapsed="false">
      <c r="A37" s="80" t="s">
        <v>93</v>
      </c>
      <c r="B37" s="81" t="s">
        <v>94</v>
      </c>
      <c r="C37" s="82" t="n">
        <v>30.923</v>
      </c>
      <c r="D37" s="83" t="n">
        <v>43.177</v>
      </c>
      <c r="E37" s="83" t="n">
        <f aca="false">D37+C37</f>
        <v>74.1</v>
      </c>
      <c r="F37" s="84" t="n">
        <f aca="false">E37/$E$7</f>
        <v>0.00105152362154158</v>
      </c>
      <c r="G37" s="82" t="n">
        <v>44.23</v>
      </c>
      <c r="H37" s="83" t="n">
        <v>22.509</v>
      </c>
      <c r="I37" s="83" t="n">
        <f aca="false">H37+G37</f>
        <v>66.739</v>
      </c>
      <c r="J37" s="84" t="n">
        <f aca="false">(E37/I37-1)</f>
        <v>0.110295329567419</v>
      </c>
      <c r="K37" s="82" t="n">
        <v>192.178</v>
      </c>
      <c r="L37" s="83" t="n">
        <v>162.932</v>
      </c>
      <c r="M37" s="83" t="n">
        <f aca="false">L37+K37</f>
        <v>355.11</v>
      </c>
      <c r="N37" s="84" t="n">
        <f aca="false">M37/$M$7</f>
        <v>0.000615555348346188</v>
      </c>
      <c r="O37" s="83" t="n">
        <v>250.814</v>
      </c>
      <c r="P37" s="83" t="n">
        <v>207.757</v>
      </c>
      <c r="Q37" s="83" t="n">
        <f aca="false">P37+O37</f>
        <v>458.571</v>
      </c>
      <c r="R37" s="84" t="n">
        <f aca="false">(M37/Q37-1)</f>
        <v>-0.225616098706634</v>
      </c>
    </row>
    <row r="38" s="50" customFormat="true" ht="20.1" hidden="false" customHeight="true" outlineLevel="0" collapsed="false">
      <c r="A38" s="80" t="s">
        <v>91</v>
      </c>
      <c r="B38" s="81" t="s">
        <v>92</v>
      </c>
      <c r="C38" s="82" t="n">
        <v>31.903</v>
      </c>
      <c r="D38" s="83" t="n">
        <v>39.262</v>
      </c>
      <c r="E38" s="83" t="n">
        <f aca="false">D38+C38</f>
        <v>71.165</v>
      </c>
      <c r="F38" s="84" t="n">
        <f aca="false">E38/$E$7</f>
        <v>0.00100987420414314</v>
      </c>
      <c r="G38" s="82" t="n">
        <v>15.413</v>
      </c>
      <c r="H38" s="83" t="n">
        <v>21.04</v>
      </c>
      <c r="I38" s="83" t="n">
        <f aca="false">H38+G38</f>
        <v>36.453</v>
      </c>
      <c r="J38" s="84" t="n">
        <f aca="false">(E38/I38-1)</f>
        <v>0.952239870518202</v>
      </c>
      <c r="K38" s="82" t="n">
        <v>310.367</v>
      </c>
      <c r="L38" s="83" t="n">
        <v>360.704</v>
      </c>
      <c r="M38" s="83" t="n">
        <f aca="false">L38+K38</f>
        <v>671.071</v>
      </c>
      <c r="N38" s="84" t="n">
        <f aca="false">M38/$M$7</f>
        <v>0.00116324897403628</v>
      </c>
      <c r="O38" s="83" t="n">
        <v>96.079</v>
      </c>
      <c r="P38" s="83" t="n">
        <v>111.307</v>
      </c>
      <c r="Q38" s="83" t="n">
        <f aca="false">P38+O38</f>
        <v>207.386</v>
      </c>
      <c r="R38" s="84" t="n">
        <f aca="false">(M38/Q38-1)</f>
        <v>2.23585487930718</v>
      </c>
    </row>
    <row r="39" s="50" customFormat="true" ht="20.1" hidden="false" customHeight="true" outlineLevel="0" collapsed="false">
      <c r="A39" s="80" t="s">
        <v>67</v>
      </c>
      <c r="B39" s="81" t="s">
        <v>68</v>
      </c>
      <c r="C39" s="82" t="n">
        <v>30.239</v>
      </c>
      <c r="D39" s="83" t="n">
        <v>37.413</v>
      </c>
      <c r="E39" s="83" t="n">
        <f aca="false">D39+C39</f>
        <v>67.652</v>
      </c>
      <c r="F39" s="84" t="n">
        <f aca="false">E39/$E$7</f>
        <v>0.000960022618684627</v>
      </c>
      <c r="G39" s="82" t="n">
        <v>11.174</v>
      </c>
      <c r="H39" s="83" t="n">
        <v>13.319</v>
      </c>
      <c r="I39" s="83" t="n">
        <f aca="false">H39+G39</f>
        <v>24.493</v>
      </c>
      <c r="J39" s="84" t="n">
        <f aca="false">(E39/I39-1)</f>
        <v>1.76209529253256</v>
      </c>
      <c r="K39" s="82" t="n">
        <v>103.551</v>
      </c>
      <c r="L39" s="83" t="n">
        <v>134.07</v>
      </c>
      <c r="M39" s="83" t="n">
        <f aca="false">L39+K39</f>
        <v>237.621</v>
      </c>
      <c r="N39" s="84" t="n">
        <f aca="false">M39/$M$7</f>
        <v>0.000411897376670242</v>
      </c>
      <c r="O39" s="83" t="n">
        <v>68.819</v>
      </c>
      <c r="P39" s="83" t="n">
        <v>96.545</v>
      </c>
      <c r="Q39" s="83" t="n">
        <f aca="false">P39+O39</f>
        <v>165.364</v>
      </c>
      <c r="R39" s="84" t="n">
        <f aca="false">(M39/Q39-1)</f>
        <v>0.436957257927965</v>
      </c>
    </row>
    <row r="40" s="50" customFormat="true" ht="20.1" hidden="false" customHeight="true" outlineLevel="0" collapsed="false">
      <c r="A40" s="80" t="s">
        <v>147</v>
      </c>
      <c r="B40" s="81" t="s">
        <v>147</v>
      </c>
      <c r="C40" s="82" t="n">
        <v>17.5</v>
      </c>
      <c r="D40" s="83" t="n">
        <v>49.136</v>
      </c>
      <c r="E40" s="83" t="n">
        <f aca="false">D40+C40</f>
        <v>66.636</v>
      </c>
      <c r="F40" s="84" t="n">
        <f aca="false">E40/$E$7</f>
        <v>0.000945604966869698</v>
      </c>
      <c r="G40" s="82" t="n">
        <v>41.086</v>
      </c>
      <c r="H40" s="83" t="n">
        <v>66.667</v>
      </c>
      <c r="I40" s="83" t="n">
        <f aca="false">H40+G40</f>
        <v>107.753</v>
      </c>
      <c r="J40" s="84" t="n">
        <f aca="false">(E40/I40-1)</f>
        <v>-0.381585663508209</v>
      </c>
      <c r="K40" s="82" t="n">
        <v>123.169</v>
      </c>
      <c r="L40" s="83" t="n">
        <v>275.886</v>
      </c>
      <c r="M40" s="83" t="n">
        <f aca="false">L40+K40</f>
        <v>399.055</v>
      </c>
      <c r="N40" s="84" t="n">
        <f aca="false">M40/$M$7</f>
        <v>0.000691730561049501</v>
      </c>
      <c r="O40" s="83" t="n">
        <v>234.192</v>
      </c>
      <c r="P40" s="83" t="n">
        <v>317.718</v>
      </c>
      <c r="Q40" s="83" t="n">
        <f aca="false">P40+O40</f>
        <v>551.91</v>
      </c>
      <c r="R40" s="84" t="n">
        <f aca="false">(M40/Q40-1)</f>
        <v>-0.276956387816854</v>
      </c>
    </row>
    <row r="41" s="50" customFormat="true" ht="20.1" hidden="false" customHeight="true" outlineLevel="0" collapsed="false">
      <c r="A41" s="80" t="s">
        <v>77</v>
      </c>
      <c r="B41" s="81" t="s">
        <v>78</v>
      </c>
      <c r="C41" s="82" t="n">
        <v>24.188</v>
      </c>
      <c r="D41" s="83" t="n">
        <v>42.294</v>
      </c>
      <c r="E41" s="83" t="n">
        <f aca="false">D41+C41</f>
        <v>66.482</v>
      </c>
      <c r="F41" s="84" t="n">
        <f aca="false">E41/$E$7</f>
        <v>0.00094341961413397</v>
      </c>
      <c r="G41" s="82" t="n">
        <v>36.605</v>
      </c>
      <c r="H41" s="83" t="n">
        <v>29.301</v>
      </c>
      <c r="I41" s="83" t="n">
        <f aca="false">H41+G41</f>
        <v>65.906</v>
      </c>
      <c r="J41" s="84" t="n">
        <f aca="false">(E41/I41-1)</f>
        <v>0.0087397202075683</v>
      </c>
      <c r="K41" s="82" t="n">
        <v>255.995</v>
      </c>
      <c r="L41" s="83" t="n">
        <v>270.592</v>
      </c>
      <c r="M41" s="83" t="n">
        <f aca="false">L41+K41</f>
        <v>526.587</v>
      </c>
      <c r="N41" s="84" t="n">
        <f aca="false">M41/$M$7</f>
        <v>0.000912797285966529</v>
      </c>
      <c r="O41" s="83" t="n">
        <v>297.715</v>
      </c>
      <c r="P41" s="83" t="n">
        <v>295.441</v>
      </c>
      <c r="Q41" s="83" t="n">
        <f aca="false">P41+O41</f>
        <v>593.156</v>
      </c>
      <c r="R41" s="84" t="n">
        <f aca="false">(M41/Q41-1)</f>
        <v>-0.112228486266682</v>
      </c>
    </row>
    <row r="42" s="50" customFormat="true" ht="20.1" hidden="false" customHeight="true" outlineLevel="0" collapsed="false">
      <c r="A42" s="80" t="s">
        <v>83</v>
      </c>
      <c r="B42" s="81" t="s">
        <v>84</v>
      </c>
      <c r="C42" s="82" t="n">
        <v>29.33</v>
      </c>
      <c r="D42" s="83" t="n">
        <v>32.024</v>
      </c>
      <c r="E42" s="83" t="n">
        <f aca="false">D42+C42</f>
        <v>61.354</v>
      </c>
      <c r="F42" s="84" t="n">
        <f aca="false">E42/$E$7</f>
        <v>0.000870650206154683</v>
      </c>
      <c r="G42" s="82" t="n">
        <v>6.289</v>
      </c>
      <c r="H42" s="83" t="n">
        <v>19.747</v>
      </c>
      <c r="I42" s="83" t="n">
        <f aca="false">H42+G42</f>
        <v>26.036</v>
      </c>
      <c r="J42" s="84" t="n">
        <f aca="false">(E42/I42-1)</f>
        <v>1.35650637578737</v>
      </c>
      <c r="K42" s="82" t="n">
        <v>106.183</v>
      </c>
      <c r="L42" s="83" t="n">
        <v>177.222</v>
      </c>
      <c r="M42" s="83" t="n">
        <f aca="false">L42+K42</f>
        <v>283.405</v>
      </c>
      <c r="N42" s="84" t="n">
        <f aca="false">M42/$M$7</f>
        <v>0.000491260351716515</v>
      </c>
      <c r="O42" s="83" t="n">
        <v>115.804</v>
      </c>
      <c r="P42" s="83" t="n">
        <v>215.312</v>
      </c>
      <c r="Q42" s="83" t="n">
        <f aca="false">P42+O42</f>
        <v>331.116</v>
      </c>
      <c r="R42" s="84" t="n">
        <f aca="false">(M42/Q42-1)</f>
        <v>-0.14409149663562</v>
      </c>
    </row>
    <row r="43" s="50" customFormat="true" ht="20.1" hidden="false" customHeight="true" outlineLevel="0" collapsed="false">
      <c r="A43" s="80" t="s">
        <v>148</v>
      </c>
      <c r="B43" s="81" t="s">
        <v>149</v>
      </c>
      <c r="C43" s="82" t="n">
        <v>20.77</v>
      </c>
      <c r="D43" s="83" t="n">
        <v>34.56</v>
      </c>
      <c r="E43" s="83" t="n">
        <f aca="false">D43+C43</f>
        <v>55.33</v>
      </c>
      <c r="F43" s="84" t="n">
        <f aca="false">E43/$E$7</f>
        <v>0.000785166018622072</v>
      </c>
      <c r="G43" s="82" t="n">
        <v>23.72</v>
      </c>
      <c r="H43" s="83" t="n">
        <v>41.52</v>
      </c>
      <c r="I43" s="83" t="n">
        <f aca="false">H43+G43</f>
        <v>65.24</v>
      </c>
      <c r="J43" s="84"/>
      <c r="K43" s="82" t="n">
        <v>110.14</v>
      </c>
      <c r="L43" s="83" t="n">
        <v>338.584</v>
      </c>
      <c r="M43" s="83" t="n">
        <f aca="false">L43+K43</f>
        <v>448.724</v>
      </c>
      <c r="N43" s="84" t="n">
        <f aca="false">M43/$M$7</f>
        <v>0.000777827879055208</v>
      </c>
      <c r="O43" s="83" t="n">
        <v>172.907</v>
      </c>
      <c r="P43" s="83" t="n">
        <v>267.886</v>
      </c>
      <c r="Q43" s="83" t="n">
        <f aca="false">P43+O43</f>
        <v>440.793</v>
      </c>
      <c r="R43" s="84"/>
    </row>
    <row r="44" s="50" customFormat="true" ht="20.1" hidden="false" customHeight="true" outlineLevel="0" collapsed="false">
      <c r="A44" s="80" t="s">
        <v>95</v>
      </c>
      <c r="B44" s="81" t="s">
        <v>96</v>
      </c>
      <c r="C44" s="82" t="n">
        <v>35.92</v>
      </c>
      <c r="D44" s="83" t="n">
        <v>14.119</v>
      </c>
      <c r="E44" s="83" t="n">
        <f aca="false">D44+C44</f>
        <v>50.039</v>
      </c>
      <c r="F44" s="84" t="n">
        <f aca="false">E44/$E$7</f>
        <v>0.000710083542487436</v>
      </c>
      <c r="G44" s="82" t="n">
        <v>26.329</v>
      </c>
      <c r="H44" s="83" t="n">
        <v>19.173</v>
      </c>
      <c r="I44" s="83" t="n">
        <f aca="false">H44+G44</f>
        <v>45.502</v>
      </c>
      <c r="J44" s="84" t="s">
        <v>146</v>
      </c>
      <c r="K44" s="82" t="n">
        <v>173.782</v>
      </c>
      <c r="L44" s="83" t="n">
        <v>140.947</v>
      </c>
      <c r="M44" s="83" t="n">
        <f aca="false">L44+K44</f>
        <v>314.729</v>
      </c>
      <c r="N44" s="84" t="n">
        <f aca="false">M44/$M$7</f>
        <v>0.000545558050265122</v>
      </c>
      <c r="O44" s="83" t="n">
        <v>203.958</v>
      </c>
      <c r="P44" s="83" t="n">
        <v>106.508</v>
      </c>
      <c r="Q44" s="83" t="n">
        <f aca="false">P44+O44</f>
        <v>310.466</v>
      </c>
      <c r="R44" s="84" t="s">
        <v>146</v>
      </c>
    </row>
    <row r="45" s="50" customFormat="true" ht="20.1" hidden="false" customHeight="true" outlineLevel="0" collapsed="false">
      <c r="A45" s="80" t="s">
        <v>150</v>
      </c>
      <c r="B45" s="81" t="s">
        <v>150</v>
      </c>
      <c r="C45" s="82" t="n">
        <v>20.128</v>
      </c>
      <c r="D45" s="83" t="n">
        <v>26.316</v>
      </c>
      <c r="E45" s="83" t="n">
        <f aca="false">D45+C45</f>
        <v>46.444</v>
      </c>
      <c r="F45" s="84" t="n">
        <f aca="false">E45/$E$7</f>
        <v>0.000659068327650163</v>
      </c>
      <c r="G45" s="82" t="n">
        <v>11.734</v>
      </c>
      <c r="H45" s="83" t="n">
        <v>21.351</v>
      </c>
      <c r="I45" s="83" t="n">
        <f aca="false">H45+G45</f>
        <v>33.085</v>
      </c>
      <c r="J45" s="84" t="n">
        <f aca="false">(E45/I45-1)</f>
        <v>0.403778147196615</v>
      </c>
      <c r="K45" s="82" t="n">
        <v>98.865</v>
      </c>
      <c r="L45" s="83" t="n">
        <v>185.011</v>
      </c>
      <c r="M45" s="83" t="n">
        <f aca="false">L45+K45</f>
        <v>283.876</v>
      </c>
      <c r="N45" s="84" t="n">
        <f aca="false">M45/$M$7</f>
        <v>0.00049207679329538</v>
      </c>
      <c r="O45" s="83" t="n">
        <v>96.184</v>
      </c>
      <c r="P45" s="83" t="n">
        <v>163.878</v>
      </c>
      <c r="Q45" s="83" t="n">
        <f aca="false">P45+O45</f>
        <v>260.062</v>
      </c>
      <c r="R45" s="84" t="n">
        <f aca="false">(M45/Q45-1)</f>
        <v>0.0915704716567591</v>
      </c>
    </row>
    <row r="46" s="50" customFormat="true" ht="20.1" hidden="false" customHeight="true" outlineLevel="0" collapsed="false">
      <c r="A46" s="80" t="s">
        <v>151</v>
      </c>
      <c r="B46" s="81" t="s">
        <v>152</v>
      </c>
      <c r="C46" s="82" t="n">
        <v>13.98</v>
      </c>
      <c r="D46" s="83" t="n">
        <v>32</v>
      </c>
      <c r="E46" s="83" t="n">
        <f aca="false">D46+C46</f>
        <v>45.98</v>
      </c>
      <c r="F46" s="84" t="n">
        <f aca="false">E46/$E$7</f>
        <v>0.00065248388823862</v>
      </c>
      <c r="G46" s="82" t="n">
        <v>18.91</v>
      </c>
      <c r="H46" s="83" t="n">
        <v>21.894</v>
      </c>
      <c r="I46" s="83" t="n">
        <f aca="false">H46+G46</f>
        <v>40.804</v>
      </c>
      <c r="J46" s="84" t="n">
        <f aca="false">(E46/I46-1)</f>
        <v>0.126850308793256</v>
      </c>
      <c r="K46" s="82" t="n">
        <v>137.086</v>
      </c>
      <c r="L46" s="83" t="n">
        <v>196.717</v>
      </c>
      <c r="M46" s="83" t="n">
        <f aca="false">L46+K46</f>
        <v>333.803</v>
      </c>
      <c r="N46" s="84" t="n">
        <f aca="false">M46/$M$7</f>
        <v>0.000578621334076772</v>
      </c>
      <c r="O46" s="83" t="n">
        <v>195.028</v>
      </c>
      <c r="P46" s="83" t="n">
        <v>268.306</v>
      </c>
      <c r="Q46" s="83" t="n">
        <f aca="false">P46+O46</f>
        <v>463.334</v>
      </c>
      <c r="R46" s="84" t="n">
        <f aca="false">(M46/Q46-1)</f>
        <v>-0.279562907103731</v>
      </c>
    </row>
    <row r="47" s="50" customFormat="true" ht="20.1" hidden="false" customHeight="true" outlineLevel="0" collapsed="false">
      <c r="A47" s="80" t="s">
        <v>111</v>
      </c>
      <c r="B47" s="81" t="s">
        <v>112</v>
      </c>
      <c r="C47" s="82" t="n">
        <v>9.771</v>
      </c>
      <c r="D47" s="83" t="n">
        <v>30.536</v>
      </c>
      <c r="E47" s="83" t="n">
        <f aca="false">D47+C47</f>
        <v>40.307</v>
      </c>
      <c r="F47" s="84" t="n">
        <f aca="false">E47/$E$7</f>
        <v>0.000571980602071206</v>
      </c>
      <c r="G47" s="82" t="n">
        <v>3.021</v>
      </c>
      <c r="H47" s="83" t="n">
        <v>6.662</v>
      </c>
      <c r="I47" s="83" t="n">
        <f aca="false">H47+G47</f>
        <v>9.683</v>
      </c>
      <c r="J47" s="84" t="n">
        <f aca="false">(E47/I47-1)</f>
        <v>3.16265620159042</v>
      </c>
      <c r="K47" s="82" t="n">
        <v>60.858</v>
      </c>
      <c r="L47" s="83" t="n">
        <v>137.382</v>
      </c>
      <c r="M47" s="83" t="n">
        <f aca="false">L47+K47</f>
        <v>198.24</v>
      </c>
      <c r="N47" s="84" t="n">
        <f aca="false">M47/$M$7</f>
        <v>0.000343633500200356</v>
      </c>
      <c r="O47" s="83" t="n">
        <v>92.69</v>
      </c>
      <c r="P47" s="83" t="n">
        <v>113.972</v>
      </c>
      <c r="Q47" s="83" t="n">
        <f aca="false">P47+O47</f>
        <v>206.662</v>
      </c>
      <c r="R47" s="84" t="n">
        <f aca="false">(M47/Q47-1)</f>
        <v>-0.0407525331217155</v>
      </c>
    </row>
    <row r="48" s="50" customFormat="true" ht="20.1" hidden="false" customHeight="true" outlineLevel="0" collapsed="false">
      <c r="A48" s="80" t="s">
        <v>153</v>
      </c>
      <c r="B48" s="81" t="s">
        <v>153</v>
      </c>
      <c r="C48" s="82" t="n">
        <v>18.669</v>
      </c>
      <c r="D48" s="83" t="n">
        <v>20.037</v>
      </c>
      <c r="E48" s="83" t="n">
        <f aca="false">D48+C48</f>
        <v>38.706</v>
      </c>
      <c r="F48" s="84" t="n">
        <f aca="false">E48/$E$7</f>
        <v>0.000549261447980949</v>
      </c>
      <c r="G48" s="82" t="n">
        <v>5.931</v>
      </c>
      <c r="H48" s="83" t="n">
        <v>12.607</v>
      </c>
      <c r="I48" s="83" t="n">
        <f aca="false">H48+G48</f>
        <v>18.538</v>
      </c>
      <c r="J48" s="84" t="n">
        <f aca="false">(E48/I48-1)</f>
        <v>1.08792750026972</v>
      </c>
      <c r="K48" s="82" t="n">
        <v>108.791</v>
      </c>
      <c r="L48" s="83" t="n">
        <v>149.367</v>
      </c>
      <c r="M48" s="83" t="n">
        <f aca="false">L48+K48</f>
        <v>258.158</v>
      </c>
      <c r="N48" s="84" t="n">
        <f aca="false">M48/$M$7</f>
        <v>0.000447496656299049</v>
      </c>
      <c r="O48" s="83" t="n">
        <v>86.653</v>
      </c>
      <c r="P48" s="83" t="n">
        <v>117.366</v>
      </c>
      <c r="Q48" s="83" t="n">
        <f aca="false">P48+O48</f>
        <v>204.019</v>
      </c>
      <c r="R48" s="84" t="n">
        <f aca="false">(M48/Q48-1)</f>
        <v>0.265362539763454</v>
      </c>
    </row>
    <row r="49" s="50" customFormat="true" ht="20.1" hidden="false" customHeight="true" outlineLevel="0" collapsed="false">
      <c r="A49" s="80" t="s">
        <v>154</v>
      </c>
      <c r="B49" s="81" t="s">
        <v>154</v>
      </c>
      <c r="C49" s="82" t="n">
        <v>11.387</v>
      </c>
      <c r="D49" s="83" t="n">
        <v>26.906</v>
      </c>
      <c r="E49" s="83" t="n">
        <f aca="false">D49+C49</f>
        <v>38.293</v>
      </c>
      <c r="F49" s="84" t="n">
        <f aca="false">E49/$E$7</f>
        <v>0.000543400729280589</v>
      </c>
      <c r="G49" s="82" t="n">
        <v>9.65</v>
      </c>
      <c r="H49" s="83" t="n">
        <v>20.792</v>
      </c>
      <c r="I49" s="83" t="n">
        <f aca="false">H49+G49</f>
        <v>30.442</v>
      </c>
      <c r="J49" s="84" t="n">
        <f aca="false">(E49/I49-1)</f>
        <v>0.257900269364693</v>
      </c>
      <c r="K49" s="82" t="n">
        <v>55.913</v>
      </c>
      <c r="L49" s="83" t="n">
        <v>120.321</v>
      </c>
      <c r="M49" s="83" t="n">
        <f aca="false">L49+K49</f>
        <v>176.234</v>
      </c>
      <c r="N49" s="84" t="n">
        <f aca="false">M49/$M$7</f>
        <v>0.000305487824224725</v>
      </c>
      <c r="O49" s="83" t="n">
        <v>125.704</v>
      </c>
      <c r="P49" s="83" t="n">
        <v>176.779</v>
      </c>
      <c r="Q49" s="83" t="n">
        <f aca="false">P49+O49</f>
        <v>302.483</v>
      </c>
      <c r="R49" s="84" t="n">
        <f aca="false">(M49/Q49-1)</f>
        <v>-0.417375521930158</v>
      </c>
    </row>
    <row r="50" s="50" customFormat="true" ht="20.1" hidden="false" customHeight="true" outlineLevel="0" collapsed="false">
      <c r="A50" s="80" t="s">
        <v>105</v>
      </c>
      <c r="B50" s="81" t="s">
        <v>106</v>
      </c>
      <c r="C50" s="82" t="n">
        <v>20.635</v>
      </c>
      <c r="D50" s="83" t="n">
        <v>15.226</v>
      </c>
      <c r="E50" s="83" t="n">
        <f aca="false">D50+C50</f>
        <v>35.861</v>
      </c>
      <c r="F50" s="84" t="n">
        <f aca="false">E50/$E$7</f>
        <v>0.000508889184778712</v>
      </c>
      <c r="G50" s="82" t="n">
        <v>26.753</v>
      </c>
      <c r="H50" s="83" t="n">
        <v>20.205</v>
      </c>
      <c r="I50" s="83" t="n">
        <f aca="false">H50+G50</f>
        <v>46.958</v>
      </c>
      <c r="J50" s="84" t="n">
        <f aca="false">(E50/I50-1)</f>
        <v>-0.236317560373099</v>
      </c>
      <c r="K50" s="82" t="n">
        <v>626.698</v>
      </c>
      <c r="L50" s="83" t="n">
        <v>214.435</v>
      </c>
      <c r="M50" s="83" t="n">
        <f aca="false">L50+K50</f>
        <v>841.133</v>
      </c>
      <c r="N50" s="84" t="n">
        <f aca="false">M50/$M$7</f>
        <v>0.00145803812007681</v>
      </c>
      <c r="O50" s="83" t="n">
        <v>262.619</v>
      </c>
      <c r="P50" s="83" t="n">
        <v>145.814</v>
      </c>
      <c r="Q50" s="83" t="n">
        <f aca="false">P50+O50</f>
        <v>408.433</v>
      </c>
      <c r="R50" s="84" t="n">
        <f aca="false">(M50/Q50-1)</f>
        <v>1.0594148856728</v>
      </c>
    </row>
    <row r="51" s="50" customFormat="true" ht="20.1" hidden="false" customHeight="true" outlineLevel="0" collapsed="false">
      <c r="A51" s="80" t="s">
        <v>101</v>
      </c>
      <c r="B51" s="81" t="s">
        <v>102</v>
      </c>
      <c r="C51" s="82" t="n">
        <v>16.197</v>
      </c>
      <c r="D51" s="83" t="n">
        <v>18.21</v>
      </c>
      <c r="E51" s="83" t="n">
        <f aca="false">D51+C51</f>
        <v>34.407</v>
      </c>
      <c r="F51" s="84" t="n">
        <f aca="false">E51/$E$7</f>
        <v>0.000488256049208921</v>
      </c>
      <c r="G51" s="82" t="n">
        <v>13.319</v>
      </c>
      <c r="H51" s="83" t="n">
        <v>16.958</v>
      </c>
      <c r="I51" s="83" t="n">
        <f aca="false">H51+G51</f>
        <v>30.277</v>
      </c>
      <c r="J51" s="84" t="n">
        <f aca="false">(E51/I51-1)</f>
        <v>0.136407173762262</v>
      </c>
      <c r="K51" s="82" t="n">
        <v>125.566</v>
      </c>
      <c r="L51" s="83" t="n">
        <v>155.114</v>
      </c>
      <c r="M51" s="83" t="n">
        <f aca="false">L51+K51</f>
        <v>280.68</v>
      </c>
      <c r="N51" s="84" t="n">
        <f aca="false">M51/$M$7</f>
        <v>0.000486536777826049</v>
      </c>
      <c r="O51" s="83" t="n">
        <v>140.515</v>
      </c>
      <c r="P51" s="83" t="n">
        <v>209.804</v>
      </c>
      <c r="Q51" s="83" t="n">
        <f aca="false">P51+O51</f>
        <v>350.319</v>
      </c>
      <c r="R51" s="84" t="n">
        <f aca="false">(M51/Q51-1)</f>
        <v>-0.198787390920846</v>
      </c>
    </row>
    <row r="52" s="50" customFormat="true" ht="20.1" hidden="false" customHeight="true" outlineLevel="0" collapsed="false">
      <c r="A52" s="85" t="s">
        <v>138</v>
      </c>
      <c r="B52" s="86"/>
      <c r="C52" s="87" t="n">
        <v>245.627</v>
      </c>
      <c r="D52" s="88" t="n">
        <v>394.738</v>
      </c>
      <c r="E52" s="88" t="n">
        <f aca="false">D52+C52</f>
        <v>640.365</v>
      </c>
      <c r="F52" s="89" t="n">
        <f aca="false">E52/$E$7</f>
        <v>0.00908716496502662</v>
      </c>
      <c r="G52" s="87" t="n">
        <v>412.098</v>
      </c>
      <c r="H52" s="88" t="n">
        <v>589.81</v>
      </c>
      <c r="I52" s="88" t="n">
        <f aca="false">H52+G52</f>
        <v>1001.908</v>
      </c>
      <c r="J52" s="89" t="n">
        <f aca="false">(E52/I52-1)</f>
        <v>-0.360854489633778</v>
      </c>
      <c r="K52" s="87" t="n">
        <v>2366.079</v>
      </c>
      <c r="L52" s="88" t="n">
        <v>4100.332</v>
      </c>
      <c r="M52" s="88" t="n">
        <f aca="false">L52+K52</f>
        <v>6466.411</v>
      </c>
      <c r="N52" s="89" t="n">
        <f aca="false">M52/$M$7</f>
        <v>0.0112090165741731</v>
      </c>
      <c r="O52" s="88" t="n">
        <v>3297.134</v>
      </c>
      <c r="P52" s="88" t="n">
        <v>4370.531</v>
      </c>
      <c r="Q52" s="88" t="n">
        <f aca="false">P52+O52</f>
        <v>7667.665</v>
      </c>
      <c r="R52" s="89" t="n">
        <f aca="false">(M52/Q52-1)</f>
        <v>-0.156664903852738</v>
      </c>
    </row>
    <row r="53" customFormat="false" ht="14.25" hidden="false" customHeight="false" outlineLevel="0" collapsed="false">
      <c r="A53" s="62" t="s">
        <v>155</v>
      </c>
      <c r="B53" s="62"/>
    </row>
    <row r="54" customFormat="false" ht="14.25" hidden="false" customHeight="false" outlineLevel="0" collapsed="false">
      <c r="A54" s="64"/>
      <c r="B54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3:R65536 J53:J65536 R3:R6 J3:J6">
    <cfRule type="cellIs" priority="2" operator="lessThan" aboveAverage="0" equalAverage="0" bottom="0" percent="0" rank="0" text="" dxfId="4">
      <formula>0</formula>
    </cfRule>
  </conditionalFormatting>
  <conditionalFormatting sqref="J7:J52 R7:R52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0"/>
    </sheetView>
  </sheetViews>
  <sheetFormatPr defaultColWidth="7.9921875" defaultRowHeight="13.5" zeroHeight="false" outlineLevelRow="0" outlineLevelCol="0"/>
  <cols>
    <col collapsed="false" customWidth="true" hidden="false" outlineLevel="0" max="1" min="1" style="26" width="24.7"/>
    <col collapsed="false" customWidth="true" hidden="false" outlineLevel="0" max="2" min="2" style="26" width="33.85"/>
    <col collapsed="false" customWidth="true" hidden="false" outlineLevel="0" max="3" min="3" style="26" width="11.13"/>
    <col collapsed="false" customWidth="true" hidden="false" outlineLevel="0" max="4" min="4" style="26" width="9.7"/>
    <col collapsed="false" customWidth="true" hidden="false" outlineLevel="0" max="5" min="5" style="26" width="11.13"/>
    <col collapsed="false" customWidth="true" hidden="false" outlineLevel="0" max="6" min="6" style="26" width="9.85"/>
    <col collapsed="false" customWidth="true" hidden="false" outlineLevel="0" max="7" min="7" style="26" width="11.13"/>
    <col collapsed="false" customWidth="true" hidden="false" outlineLevel="0" max="8" min="8" style="26" width="9.41"/>
    <col collapsed="false" customWidth="true" hidden="false" outlineLevel="0" max="9" min="9" style="26" width="11.13"/>
    <col collapsed="false" customWidth="true" hidden="false" outlineLevel="0" max="10" min="10" style="26" width="9.56"/>
    <col collapsed="false" customWidth="true" hidden="false" outlineLevel="0" max="11" min="11" style="26" width="12.42"/>
    <col collapsed="false" customWidth="true" hidden="false" outlineLevel="0" max="12" min="12" style="26" width="11.13"/>
    <col collapsed="false" customWidth="true" hidden="false" outlineLevel="0" max="13" min="13" style="26" width="12.42"/>
    <col collapsed="false" customWidth="true" hidden="false" outlineLevel="0" max="14" min="14" style="26" width="9.85"/>
    <col collapsed="false" customWidth="true" hidden="false" outlineLevel="0" max="17" min="15" style="26" width="12.42"/>
    <col collapsed="false" customWidth="true" hidden="false" outlineLevel="0" max="18" min="18" style="26" width="9.41"/>
    <col collapsed="false" customWidth="false" hidden="false" outlineLevel="0" max="257" min="19" style="26" width="7.99"/>
  </cols>
  <sheetData>
    <row r="1" customFormat="false" ht="19.5" hidden="false" customHeight="false" outlineLevel="0" collapsed="false">
      <c r="A1" s="27" t="s">
        <v>26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90" t="s">
        <v>156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94" customFormat="true" ht="15.95" hidden="false" customHeight="true" outlineLevel="0" collapsed="false">
      <c r="A4" s="91" t="s">
        <v>28</v>
      </c>
      <c r="B4" s="92" t="s">
        <v>29</v>
      </c>
      <c r="C4" s="30" t="s">
        <v>30</v>
      </c>
      <c r="D4" s="30"/>
      <c r="E4" s="30"/>
      <c r="F4" s="30"/>
      <c r="G4" s="30"/>
      <c r="H4" s="30"/>
      <c r="I4" s="30"/>
      <c r="J4" s="30"/>
      <c r="K4" s="93" t="s">
        <v>31</v>
      </c>
      <c r="L4" s="93"/>
      <c r="M4" s="93"/>
      <c r="N4" s="93"/>
      <c r="O4" s="93"/>
      <c r="P4" s="93"/>
      <c r="Q4" s="93"/>
      <c r="R4" s="93"/>
    </row>
    <row r="5" s="71" customFormat="true" ht="26.25" hidden="false" customHeight="true" outlineLevel="0" collapsed="false">
      <c r="A5" s="91"/>
      <c r="B5" s="92"/>
      <c r="C5" s="67" t="s">
        <v>32</v>
      </c>
      <c r="D5" s="67"/>
      <c r="E5" s="67"/>
      <c r="F5" s="95" t="s">
        <v>33</v>
      </c>
      <c r="G5" s="67" t="s">
        <v>34</v>
      </c>
      <c r="H5" s="67"/>
      <c r="I5" s="67"/>
      <c r="J5" s="96" t="s">
        <v>35</v>
      </c>
      <c r="K5" s="70" t="s">
        <v>36</v>
      </c>
      <c r="L5" s="70"/>
      <c r="M5" s="70"/>
      <c r="N5" s="95" t="s">
        <v>33</v>
      </c>
      <c r="O5" s="70" t="s">
        <v>37</v>
      </c>
      <c r="P5" s="70"/>
      <c r="Q5" s="70"/>
      <c r="R5" s="97" t="s">
        <v>35</v>
      </c>
    </row>
    <row r="6" s="35" customFormat="true" ht="32.85" hidden="false" customHeight="true" outlineLevel="0" collapsed="false">
      <c r="A6" s="91"/>
      <c r="B6" s="92"/>
      <c r="C6" s="98" t="s">
        <v>157</v>
      </c>
      <c r="D6" s="99" t="s">
        <v>158</v>
      </c>
      <c r="E6" s="99" t="s">
        <v>40</v>
      </c>
      <c r="F6" s="95"/>
      <c r="G6" s="98" t="s">
        <v>157</v>
      </c>
      <c r="H6" s="99" t="s">
        <v>158</v>
      </c>
      <c r="I6" s="99" t="s">
        <v>40</v>
      </c>
      <c r="J6" s="96"/>
      <c r="K6" s="98" t="s">
        <v>157</v>
      </c>
      <c r="L6" s="99" t="s">
        <v>158</v>
      </c>
      <c r="M6" s="99" t="s">
        <v>40</v>
      </c>
      <c r="N6" s="95"/>
      <c r="O6" s="98" t="s">
        <v>157</v>
      </c>
      <c r="P6" s="99" t="s">
        <v>158</v>
      </c>
      <c r="Q6" s="99" t="s">
        <v>40</v>
      </c>
      <c r="R6" s="97"/>
    </row>
    <row r="7" s="44" customFormat="true" ht="18" hidden="false" customHeight="true" outlineLevel="0" collapsed="false">
      <c r="A7" s="100" t="s">
        <v>41</v>
      </c>
      <c r="B7" s="101"/>
      <c r="C7" s="102" t="n">
        <f aca="false">SUM(C8:C61)</f>
        <v>3468347</v>
      </c>
      <c r="D7" s="103" t="n">
        <f aca="false">SUM(D8:D61)</f>
        <v>141645</v>
      </c>
      <c r="E7" s="104" t="n">
        <f aca="false">D7+C7</f>
        <v>3609992</v>
      </c>
      <c r="F7" s="105" t="n">
        <f aca="false">E7/$E$7</f>
        <v>1</v>
      </c>
      <c r="G7" s="102" t="n">
        <f aca="false">SUM(G8:G61)</f>
        <v>3456481</v>
      </c>
      <c r="H7" s="103" t="n">
        <f aca="false">SUM(H8:H61)</f>
        <v>118299</v>
      </c>
      <c r="I7" s="104" t="n">
        <f aca="false">H7+G7</f>
        <v>3574780</v>
      </c>
      <c r="J7" s="105" t="n">
        <f aca="false">(E7/I7-1)</f>
        <v>0.00985011665053515</v>
      </c>
      <c r="K7" s="102" t="n">
        <f aca="false">SUM(K8:K61)</f>
        <v>25818562</v>
      </c>
      <c r="L7" s="103" t="n">
        <f aca="false">SUM(L8:L61)</f>
        <v>1128068</v>
      </c>
      <c r="M7" s="104" t="n">
        <f aca="false">L7+K7</f>
        <v>26946630</v>
      </c>
      <c r="N7" s="105" t="n">
        <f aca="false">M7/$M$7</f>
        <v>1</v>
      </c>
      <c r="O7" s="102" t="n">
        <f aca="false">SUM(O8:O61)</f>
        <v>24904335</v>
      </c>
      <c r="P7" s="103" t="n">
        <f aca="false">SUM(P8:P61)</f>
        <v>952552</v>
      </c>
      <c r="Q7" s="104" t="n">
        <f aca="false">P7+O7</f>
        <v>25856887</v>
      </c>
      <c r="R7" s="106" t="n">
        <f aca="false">(M7/Q7-1)</f>
        <v>0.0421451739337377</v>
      </c>
    </row>
    <row r="8" s="50" customFormat="true" ht="18.95" hidden="false" customHeight="true" outlineLevel="0" collapsed="false">
      <c r="A8" s="107" t="s">
        <v>42</v>
      </c>
      <c r="B8" s="46" t="s">
        <v>43</v>
      </c>
      <c r="C8" s="47" t="n">
        <v>1759684</v>
      </c>
      <c r="D8" s="48" t="n">
        <v>31710</v>
      </c>
      <c r="E8" s="48" t="n">
        <f aca="false">D8+C8</f>
        <v>1791394</v>
      </c>
      <c r="F8" s="49" t="n">
        <f aca="false">E8/$E$7</f>
        <v>0.496232124614127</v>
      </c>
      <c r="G8" s="108" t="n">
        <v>1689266</v>
      </c>
      <c r="H8" s="109" t="n">
        <v>22604</v>
      </c>
      <c r="I8" s="48" t="n">
        <f aca="false">H8+G8</f>
        <v>1711870</v>
      </c>
      <c r="J8" s="49" t="n">
        <f aca="false">(E8/I8-1)</f>
        <v>0.0464544620794802</v>
      </c>
      <c r="K8" s="47" t="n">
        <v>12933820</v>
      </c>
      <c r="L8" s="48" t="n">
        <v>262896</v>
      </c>
      <c r="M8" s="48" t="n">
        <f aca="false">L8+K8</f>
        <v>13196716</v>
      </c>
      <c r="N8" s="49" t="n">
        <f aca="false">M8/$M$7</f>
        <v>0.489735302707611</v>
      </c>
      <c r="O8" s="48" t="n">
        <v>12116686</v>
      </c>
      <c r="P8" s="48" t="n">
        <v>205157</v>
      </c>
      <c r="Q8" s="48" t="n">
        <f aca="false">P8+O8</f>
        <v>12321843</v>
      </c>
      <c r="R8" s="110" t="n">
        <f aca="false">(M8/Q8-1)</f>
        <v>0.0710017973772268</v>
      </c>
    </row>
    <row r="9" s="50" customFormat="true" ht="18.95" hidden="false" customHeight="true" outlineLevel="0" collapsed="false">
      <c r="A9" s="111" t="s">
        <v>44</v>
      </c>
      <c r="B9" s="52" t="s">
        <v>45</v>
      </c>
      <c r="C9" s="53" t="n">
        <v>313862</v>
      </c>
      <c r="D9" s="54" t="n">
        <v>7065</v>
      </c>
      <c r="E9" s="54" t="n">
        <f aca="false">D9+C9</f>
        <v>320927</v>
      </c>
      <c r="F9" s="55" t="n">
        <f aca="false">E9/$E$7</f>
        <v>0.0888996429908986</v>
      </c>
      <c r="G9" s="112" t="n">
        <v>319996</v>
      </c>
      <c r="H9" s="113" t="n">
        <v>6100</v>
      </c>
      <c r="I9" s="54" t="n">
        <f aca="false">H9+G9</f>
        <v>326096</v>
      </c>
      <c r="J9" s="55" t="n">
        <f aca="false">(E9/I9-1)</f>
        <v>-0.0158511603944851</v>
      </c>
      <c r="K9" s="53" t="n">
        <v>2352346</v>
      </c>
      <c r="L9" s="54" t="n">
        <v>55023</v>
      </c>
      <c r="M9" s="54" t="n">
        <f aca="false">L9+K9</f>
        <v>2407369</v>
      </c>
      <c r="N9" s="55" t="n">
        <f aca="false">M9/$M$7</f>
        <v>0.0893384070661155</v>
      </c>
      <c r="O9" s="54" t="n">
        <v>2235171</v>
      </c>
      <c r="P9" s="54" t="n">
        <v>41998</v>
      </c>
      <c r="Q9" s="54" t="n">
        <f aca="false">P9+O9</f>
        <v>2277169</v>
      </c>
      <c r="R9" s="114" t="n">
        <f aca="false">(M9/Q9-1)</f>
        <v>0.0571762570103493</v>
      </c>
    </row>
    <row r="10" s="50" customFormat="true" ht="18.95" hidden="false" customHeight="true" outlineLevel="0" collapsed="false">
      <c r="A10" s="111" t="s">
        <v>46</v>
      </c>
      <c r="B10" s="52" t="s">
        <v>47</v>
      </c>
      <c r="C10" s="53" t="n">
        <v>288522</v>
      </c>
      <c r="D10" s="54" t="n">
        <v>8068</v>
      </c>
      <c r="E10" s="54" t="n">
        <f aca="false">D10+C10</f>
        <v>296590</v>
      </c>
      <c r="F10" s="55" t="n">
        <f aca="false">E10/$E$7</f>
        <v>0.0821580768046023</v>
      </c>
      <c r="G10" s="112" t="n">
        <v>310997</v>
      </c>
      <c r="H10" s="113" t="n">
        <v>6325</v>
      </c>
      <c r="I10" s="54" t="n">
        <f aca="false">H10+G10</f>
        <v>317322</v>
      </c>
      <c r="J10" s="55" t="n">
        <f aca="false">(E10/I10-1)</f>
        <v>-0.0653342661397571</v>
      </c>
      <c r="K10" s="53" t="n">
        <v>2099326</v>
      </c>
      <c r="L10" s="54" t="n">
        <v>45685</v>
      </c>
      <c r="M10" s="54" t="n">
        <f aca="false">L10+K10</f>
        <v>2145011</v>
      </c>
      <c r="N10" s="55" t="n">
        <f aca="false">M10/$M$7</f>
        <v>0.0796021988649416</v>
      </c>
      <c r="O10" s="54" t="n">
        <v>2132356</v>
      </c>
      <c r="P10" s="54" t="n">
        <v>39692</v>
      </c>
      <c r="Q10" s="54" t="n">
        <f aca="false">P10+O10</f>
        <v>2172048</v>
      </c>
      <c r="R10" s="114" t="n">
        <f aca="false">(M10/Q10-1)</f>
        <v>-0.0124476991300376</v>
      </c>
    </row>
    <row r="11" s="50" customFormat="true" ht="18.95" hidden="false" customHeight="true" outlineLevel="0" collapsed="false">
      <c r="A11" s="111" t="s">
        <v>48</v>
      </c>
      <c r="B11" s="52" t="s">
        <v>49</v>
      </c>
      <c r="C11" s="53" t="n">
        <v>173900</v>
      </c>
      <c r="D11" s="54" t="n">
        <v>2774</v>
      </c>
      <c r="E11" s="54" t="n">
        <f aca="false">D11+C11</f>
        <v>176674</v>
      </c>
      <c r="F11" s="55" t="n">
        <f aca="false">E11/$E$7</f>
        <v>0.0489402746598884</v>
      </c>
      <c r="G11" s="112" t="n">
        <v>188093</v>
      </c>
      <c r="H11" s="113" t="n">
        <v>2926</v>
      </c>
      <c r="I11" s="54" t="n">
        <f aca="false">H11+G11</f>
        <v>191019</v>
      </c>
      <c r="J11" s="55" t="n">
        <f aca="false">(E11/I11-1)</f>
        <v>-0.0750972416356488</v>
      </c>
      <c r="K11" s="53" t="n">
        <v>1397436</v>
      </c>
      <c r="L11" s="54" t="n">
        <v>22531</v>
      </c>
      <c r="M11" s="54" t="n">
        <f aca="false">L11+K11</f>
        <v>1419967</v>
      </c>
      <c r="N11" s="55" t="n">
        <f aca="false">M11/$M$7</f>
        <v>0.0526955318717034</v>
      </c>
      <c r="O11" s="54" t="n">
        <v>1353066</v>
      </c>
      <c r="P11" s="54" t="n">
        <v>27445</v>
      </c>
      <c r="Q11" s="54" t="n">
        <f aca="false">P11+O11</f>
        <v>1380511</v>
      </c>
      <c r="R11" s="114" t="n">
        <f aca="false">(M11/Q11-1)</f>
        <v>0.0285807211967164</v>
      </c>
    </row>
    <row r="12" s="50" customFormat="true" ht="18.95" hidden="false" customHeight="true" outlineLevel="0" collapsed="false">
      <c r="A12" s="111" t="s">
        <v>50</v>
      </c>
      <c r="B12" s="52" t="s">
        <v>51</v>
      </c>
      <c r="C12" s="53" t="n">
        <v>136855</v>
      </c>
      <c r="D12" s="54" t="n">
        <v>2103</v>
      </c>
      <c r="E12" s="54" t="n">
        <f aca="false">D12+C12</f>
        <v>138958</v>
      </c>
      <c r="F12" s="55" t="n">
        <f aca="false">E12/$E$7</f>
        <v>0.0384926060777974</v>
      </c>
      <c r="G12" s="112" t="n">
        <v>143892</v>
      </c>
      <c r="H12" s="113" t="n">
        <v>6513</v>
      </c>
      <c r="I12" s="54" t="n">
        <f aca="false">H12+G12</f>
        <v>150405</v>
      </c>
      <c r="J12" s="55" t="n">
        <f aca="false">(E12/I12-1)</f>
        <v>-0.0761078421595027</v>
      </c>
      <c r="K12" s="53" t="n">
        <v>1026054</v>
      </c>
      <c r="L12" s="54" t="n">
        <v>42352</v>
      </c>
      <c r="M12" s="54" t="n">
        <f aca="false">L12+K12</f>
        <v>1068406</v>
      </c>
      <c r="N12" s="55" t="n">
        <f aca="false">M12/$M$7</f>
        <v>0.0396489653808287</v>
      </c>
      <c r="O12" s="54" t="n">
        <v>1079625</v>
      </c>
      <c r="P12" s="54" t="n">
        <v>59207</v>
      </c>
      <c r="Q12" s="54" t="n">
        <f aca="false">P12+O12</f>
        <v>1138832</v>
      </c>
      <c r="R12" s="114" t="n">
        <f aca="false">(M12/Q12-1)</f>
        <v>-0.0618405524256431</v>
      </c>
    </row>
    <row r="13" s="50" customFormat="true" ht="18.95" hidden="false" customHeight="true" outlineLevel="0" collapsed="false">
      <c r="A13" s="111" t="s">
        <v>52</v>
      </c>
      <c r="B13" s="52" t="s">
        <v>53</v>
      </c>
      <c r="C13" s="53" t="n">
        <v>104369</v>
      </c>
      <c r="D13" s="54" t="n">
        <v>3774</v>
      </c>
      <c r="E13" s="54" t="n">
        <f aca="false">D13+C13</f>
        <v>108143</v>
      </c>
      <c r="F13" s="55" t="n">
        <f aca="false">E13/$E$7</f>
        <v>0.029956576081055</v>
      </c>
      <c r="G13" s="112" t="n">
        <v>109898</v>
      </c>
      <c r="H13" s="113" t="n">
        <v>1160</v>
      </c>
      <c r="I13" s="54" t="n">
        <f aca="false">H13+G13</f>
        <v>111058</v>
      </c>
      <c r="J13" s="55" t="n">
        <f aca="false">(E13/I13-1)</f>
        <v>-0.0262475463271443</v>
      </c>
      <c r="K13" s="53" t="n">
        <v>780963</v>
      </c>
      <c r="L13" s="54" t="n">
        <v>33073</v>
      </c>
      <c r="M13" s="54" t="n">
        <f aca="false">L13+K13</f>
        <v>814036</v>
      </c>
      <c r="N13" s="55" t="n">
        <f aca="false">M13/$M$7</f>
        <v>0.0302091949902455</v>
      </c>
      <c r="O13" s="54" t="n">
        <v>813498</v>
      </c>
      <c r="P13" s="54" t="n">
        <v>7441</v>
      </c>
      <c r="Q13" s="54" t="n">
        <f aca="false">P13+O13</f>
        <v>820939</v>
      </c>
      <c r="R13" s="114" t="n">
        <f aca="false">(M13/Q13-1)</f>
        <v>-0.0084086637375006</v>
      </c>
    </row>
    <row r="14" s="50" customFormat="true" ht="18.95" hidden="false" customHeight="true" outlineLevel="0" collapsed="false">
      <c r="A14" s="111" t="s">
        <v>54</v>
      </c>
      <c r="B14" s="52" t="s">
        <v>55</v>
      </c>
      <c r="C14" s="53" t="n">
        <v>65645</v>
      </c>
      <c r="D14" s="54" t="n">
        <v>25831</v>
      </c>
      <c r="E14" s="54" t="n">
        <f aca="false">D14+C14</f>
        <v>91476</v>
      </c>
      <c r="F14" s="55" t="n">
        <f aca="false">E14/$E$7</f>
        <v>0.0253396683427553</v>
      </c>
      <c r="G14" s="112" t="n">
        <v>72050</v>
      </c>
      <c r="H14" s="113" t="n">
        <v>19277</v>
      </c>
      <c r="I14" s="54" t="n">
        <f aca="false">H14+G14</f>
        <v>91327</v>
      </c>
      <c r="J14" s="55" t="n">
        <f aca="false">(E14/I14-1)</f>
        <v>0.00163149999452528</v>
      </c>
      <c r="K14" s="53" t="n">
        <v>517608</v>
      </c>
      <c r="L14" s="54" t="n">
        <v>185360</v>
      </c>
      <c r="M14" s="54" t="n">
        <f aca="false">L14+K14</f>
        <v>702968</v>
      </c>
      <c r="N14" s="55" t="n">
        <f aca="false">M14/$M$7</f>
        <v>0.0260874179813951</v>
      </c>
      <c r="O14" s="54" t="n">
        <v>518005</v>
      </c>
      <c r="P14" s="54" t="n">
        <v>137590</v>
      </c>
      <c r="Q14" s="54" t="n">
        <f aca="false">P14+O14</f>
        <v>655595</v>
      </c>
      <c r="R14" s="114" t="n">
        <f aca="false">(M14/Q14-1)</f>
        <v>0.0722595504846741</v>
      </c>
    </row>
    <row r="15" s="50" customFormat="true" ht="18.95" hidden="false" customHeight="true" outlineLevel="0" collapsed="false">
      <c r="A15" s="111" t="s">
        <v>56</v>
      </c>
      <c r="B15" s="52" t="s">
        <v>57</v>
      </c>
      <c r="C15" s="53" t="n">
        <v>81639</v>
      </c>
      <c r="D15" s="54" t="n">
        <v>2685</v>
      </c>
      <c r="E15" s="54" t="n">
        <f aca="false">D15+C15</f>
        <v>84324</v>
      </c>
      <c r="F15" s="55" t="n">
        <f aca="false">E15/$E$7</f>
        <v>0.0233585005174527</v>
      </c>
      <c r="G15" s="112" t="n">
        <v>83980</v>
      </c>
      <c r="H15" s="113" t="n">
        <v>2512</v>
      </c>
      <c r="I15" s="54" t="n">
        <f aca="false">H15+G15</f>
        <v>86492</v>
      </c>
      <c r="J15" s="55" t="n">
        <f aca="false">(E15/I15-1)</f>
        <v>-0.0250659020487444</v>
      </c>
      <c r="K15" s="53" t="n">
        <v>597780</v>
      </c>
      <c r="L15" s="54" t="n">
        <v>18109</v>
      </c>
      <c r="M15" s="54" t="n">
        <f aca="false">L15+K15</f>
        <v>615889</v>
      </c>
      <c r="N15" s="55" t="n">
        <f aca="false">M15/$M$7</f>
        <v>0.0228558821641148</v>
      </c>
      <c r="O15" s="54" t="n">
        <v>640750</v>
      </c>
      <c r="P15" s="54" t="n">
        <v>17544</v>
      </c>
      <c r="Q15" s="54" t="n">
        <f aca="false">P15+O15</f>
        <v>658294</v>
      </c>
      <c r="R15" s="114" t="n">
        <f aca="false">(M15/Q15-1)</f>
        <v>-0.0644165069102863</v>
      </c>
    </row>
    <row r="16" s="50" customFormat="true" ht="18.95" hidden="false" customHeight="true" outlineLevel="0" collapsed="false">
      <c r="A16" s="111" t="s">
        <v>58</v>
      </c>
      <c r="B16" s="52" t="s">
        <v>59</v>
      </c>
      <c r="C16" s="53" t="n">
        <v>70398</v>
      </c>
      <c r="D16" s="54" t="n">
        <v>2449</v>
      </c>
      <c r="E16" s="54" t="n">
        <f aca="false">D16+C16</f>
        <v>72847</v>
      </c>
      <c r="F16" s="55" t="n">
        <f aca="false">E16/$E$7</f>
        <v>0.0201792690953332</v>
      </c>
      <c r="G16" s="112" t="n">
        <v>74845</v>
      </c>
      <c r="H16" s="113" t="n">
        <v>1194</v>
      </c>
      <c r="I16" s="54" t="n">
        <f aca="false">H16+G16</f>
        <v>76039</v>
      </c>
      <c r="J16" s="55" t="n">
        <f aca="false">(E16/I16-1)</f>
        <v>-0.0419784584226516</v>
      </c>
      <c r="K16" s="53" t="n">
        <v>542845</v>
      </c>
      <c r="L16" s="54" t="n">
        <v>19693</v>
      </c>
      <c r="M16" s="54" t="n">
        <f aca="false">L16+K16</f>
        <v>562538</v>
      </c>
      <c r="N16" s="55" t="n">
        <f aca="false">M16/$M$7</f>
        <v>0.0208760056452328</v>
      </c>
      <c r="O16" s="54" t="n">
        <v>538578</v>
      </c>
      <c r="P16" s="54" t="n">
        <v>18219</v>
      </c>
      <c r="Q16" s="54" t="n">
        <f aca="false">P16+O16</f>
        <v>556797</v>
      </c>
      <c r="R16" s="114" t="n">
        <f aca="false">(M16/Q16-1)</f>
        <v>0.0103107595766501</v>
      </c>
    </row>
    <row r="17" s="50" customFormat="true" ht="18.95" hidden="false" customHeight="true" outlineLevel="0" collapsed="false">
      <c r="A17" s="111" t="s">
        <v>60</v>
      </c>
      <c r="B17" s="52" t="s">
        <v>61</v>
      </c>
      <c r="C17" s="53" t="n">
        <v>68335</v>
      </c>
      <c r="D17" s="54" t="n">
        <v>3319</v>
      </c>
      <c r="E17" s="54" t="n">
        <f aca="false">D17+C17</f>
        <v>71654</v>
      </c>
      <c r="F17" s="55" t="n">
        <f aca="false">E17/$E$7</f>
        <v>0.0198487974488586</v>
      </c>
      <c r="G17" s="112" t="n">
        <v>77282</v>
      </c>
      <c r="H17" s="113" t="n">
        <v>1901</v>
      </c>
      <c r="I17" s="54" t="n">
        <f aca="false">H17+G17</f>
        <v>79183</v>
      </c>
      <c r="J17" s="55" t="n">
        <f aca="false">(E17/I17-1)</f>
        <v>-0.0950835406589798</v>
      </c>
      <c r="K17" s="53" t="n">
        <v>548414</v>
      </c>
      <c r="L17" s="54" t="n">
        <v>22323</v>
      </c>
      <c r="M17" s="54" t="n">
        <f aca="false">L17+K17</f>
        <v>570737</v>
      </c>
      <c r="N17" s="55" t="n">
        <f aca="false">M17/$M$7</f>
        <v>0.021180273748517</v>
      </c>
      <c r="O17" s="54" t="n">
        <v>523495</v>
      </c>
      <c r="P17" s="54" t="n">
        <v>10238</v>
      </c>
      <c r="Q17" s="54" t="n">
        <f aca="false">P17+O17</f>
        <v>533733</v>
      </c>
      <c r="R17" s="114" t="n">
        <f aca="false">(M17/Q17-1)</f>
        <v>0.0693305454225239</v>
      </c>
    </row>
    <row r="18" s="50" customFormat="true" ht="18.95" hidden="false" customHeight="true" outlineLevel="0" collapsed="false">
      <c r="A18" s="111" t="s">
        <v>62</v>
      </c>
      <c r="B18" s="52" t="s">
        <v>63</v>
      </c>
      <c r="C18" s="53" t="n">
        <v>62768</v>
      </c>
      <c r="D18" s="54" t="n">
        <v>1792</v>
      </c>
      <c r="E18" s="54" t="n">
        <f aca="false">D18+C18</f>
        <v>64560</v>
      </c>
      <c r="F18" s="55" t="n">
        <f aca="false">E18/$E$7</f>
        <v>0.0178836961411549</v>
      </c>
      <c r="G18" s="112" t="n">
        <v>70640</v>
      </c>
      <c r="H18" s="113" t="n">
        <v>328</v>
      </c>
      <c r="I18" s="54" t="n">
        <f aca="false">H18+G18</f>
        <v>70968</v>
      </c>
      <c r="J18" s="55" t="n">
        <f aca="false">(E18/I18-1)</f>
        <v>-0.0902942171119378</v>
      </c>
      <c r="K18" s="53" t="n">
        <v>503002</v>
      </c>
      <c r="L18" s="54" t="n">
        <v>7650</v>
      </c>
      <c r="M18" s="54" t="n">
        <f aca="false">L18+K18</f>
        <v>510652</v>
      </c>
      <c r="N18" s="55" t="n">
        <f aca="false">M18/$M$7</f>
        <v>0.0189504958505015</v>
      </c>
      <c r="O18" s="54" t="n">
        <v>519336</v>
      </c>
      <c r="P18" s="54" t="n">
        <v>2771</v>
      </c>
      <c r="Q18" s="54" t="n">
        <f aca="false">P18+O18</f>
        <v>522107</v>
      </c>
      <c r="R18" s="114" t="n">
        <f aca="false">(M18/Q18-1)</f>
        <v>-0.0219399471755789</v>
      </c>
    </row>
    <row r="19" s="50" customFormat="true" ht="18.95" hidden="false" customHeight="true" outlineLevel="0" collapsed="false">
      <c r="A19" s="111" t="s">
        <v>64</v>
      </c>
      <c r="B19" s="52" t="s">
        <v>65</v>
      </c>
      <c r="C19" s="53" t="n">
        <v>47167</v>
      </c>
      <c r="D19" s="54" t="n">
        <v>197</v>
      </c>
      <c r="E19" s="54" t="n">
        <f aca="false">D19+C19</f>
        <v>47364</v>
      </c>
      <c r="F19" s="55" t="n">
        <f aca="false">E19/$E$7</f>
        <v>0.013120250681996</v>
      </c>
      <c r="G19" s="112" t="n">
        <v>47853</v>
      </c>
      <c r="H19" s="113" t="n">
        <v>31</v>
      </c>
      <c r="I19" s="54" t="n">
        <f aca="false">H19+G19</f>
        <v>47884</v>
      </c>
      <c r="J19" s="55" t="n">
        <f aca="false">(E19/I19-1)</f>
        <v>-0.010859577311837</v>
      </c>
      <c r="K19" s="53" t="n">
        <v>375080</v>
      </c>
      <c r="L19" s="54" t="n">
        <v>1860</v>
      </c>
      <c r="M19" s="54" t="n">
        <f aca="false">L19+K19</f>
        <v>376940</v>
      </c>
      <c r="N19" s="55" t="n">
        <f aca="false">M19/$M$7</f>
        <v>0.0139883911272022</v>
      </c>
      <c r="O19" s="54" t="n">
        <v>370160</v>
      </c>
      <c r="P19" s="54" t="n">
        <v>2195</v>
      </c>
      <c r="Q19" s="54" t="n">
        <f aca="false">P19+O19</f>
        <v>372355</v>
      </c>
      <c r="R19" s="114" t="n">
        <f aca="false">(M19/Q19-1)</f>
        <v>0.0123135180137235</v>
      </c>
    </row>
    <row r="20" s="50" customFormat="true" ht="18.95" hidden="false" customHeight="true" outlineLevel="0" collapsed="false">
      <c r="A20" s="111" t="s">
        <v>66</v>
      </c>
      <c r="B20" s="52" t="s">
        <v>66</v>
      </c>
      <c r="C20" s="53" t="n">
        <v>25548</v>
      </c>
      <c r="D20" s="54" t="n">
        <v>3791</v>
      </c>
      <c r="E20" s="54" t="n">
        <f aca="false">D20+C20</f>
        <v>29339</v>
      </c>
      <c r="F20" s="55" t="n">
        <f aca="false">E20/$E$7</f>
        <v>0.00812716482474199</v>
      </c>
      <c r="G20" s="112" t="n">
        <v>19318</v>
      </c>
      <c r="H20" s="113" t="n">
        <v>2807</v>
      </c>
      <c r="I20" s="54" t="n">
        <f aca="false">H20+G20</f>
        <v>22125</v>
      </c>
      <c r="J20" s="55" t="n">
        <f aca="false">(E20/I20-1)</f>
        <v>0.326056497175141</v>
      </c>
      <c r="K20" s="53" t="n">
        <v>175386</v>
      </c>
      <c r="L20" s="54" t="n">
        <v>29346</v>
      </c>
      <c r="M20" s="54" t="n">
        <f aca="false">L20+K20</f>
        <v>204732</v>
      </c>
      <c r="N20" s="55" t="n">
        <f aca="false">M20/$M$7</f>
        <v>0.00759768475686941</v>
      </c>
      <c r="O20" s="54" t="n">
        <v>132053</v>
      </c>
      <c r="P20" s="54" t="n">
        <v>20709</v>
      </c>
      <c r="Q20" s="54" t="n">
        <f aca="false">P20+O20</f>
        <v>152762</v>
      </c>
      <c r="R20" s="114" t="n">
        <f aca="false">(M20/Q20-1)</f>
        <v>0.340202406357602</v>
      </c>
    </row>
    <row r="21" s="50" customFormat="true" ht="18.95" hidden="false" customHeight="true" outlineLevel="0" collapsed="false">
      <c r="A21" s="111" t="s">
        <v>67</v>
      </c>
      <c r="B21" s="52" t="s">
        <v>68</v>
      </c>
      <c r="C21" s="53" t="n">
        <v>25682</v>
      </c>
      <c r="D21" s="54" t="n">
        <v>150</v>
      </c>
      <c r="E21" s="54" t="n">
        <f aca="false">D21+C21</f>
        <v>25832</v>
      </c>
      <c r="F21" s="55" t="n">
        <f aca="false">E21/$E$7</f>
        <v>0.00715569452785491</v>
      </c>
      <c r="G21" s="112" t="n">
        <v>23893</v>
      </c>
      <c r="H21" s="113" t="n">
        <v>457</v>
      </c>
      <c r="I21" s="54" t="n">
        <f aca="false">H21+G21</f>
        <v>24350</v>
      </c>
      <c r="J21" s="55" t="n">
        <f aca="false">(E21/I21-1)</f>
        <v>0.0608624229979466</v>
      </c>
      <c r="K21" s="53" t="n">
        <v>180154</v>
      </c>
      <c r="L21" s="54" t="n">
        <v>3348</v>
      </c>
      <c r="M21" s="54" t="n">
        <f aca="false">L21+K21</f>
        <v>183502</v>
      </c>
      <c r="N21" s="55" t="n">
        <f aca="false">M21/$M$7</f>
        <v>0.00680983113658368</v>
      </c>
      <c r="O21" s="54" t="n">
        <v>176035</v>
      </c>
      <c r="P21" s="54" t="n">
        <v>2568</v>
      </c>
      <c r="Q21" s="54" t="n">
        <f aca="false">P21+O21</f>
        <v>178603</v>
      </c>
      <c r="R21" s="114" t="n">
        <f aca="false">(M21/Q21-1)</f>
        <v>0.0274295504554796</v>
      </c>
    </row>
    <row r="22" s="50" customFormat="true" ht="18.95" hidden="false" customHeight="true" outlineLevel="0" collapsed="false">
      <c r="A22" s="111" t="s">
        <v>69</v>
      </c>
      <c r="B22" s="52" t="s">
        <v>70</v>
      </c>
      <c r="C22" s="53" t="n">
        <v>22254</v>
      </c>
      <c r="D22" s="54" t="n">
        <v>2567</v>
      </c>
      <c r="E22" s="54" t="n">
        <f aca="false">D22+C22</f>
        <v>24821</v>
      </c>
      <c r="F22" s="55" t="n">
        <f aca="false">E22/$E$7</f>
        <v>0.0068756385055701</v>
      </c>
      <c r="G22" s="112" t="n">
        <v>19155</v>
      </c>
      <c r="H22" s="113" t="n">
        <v>1853</v>
      </c>
      <c r="I22" s="54" t="n">
        <f aca="false">H22+G22</f>
        <v>21008</v>
      </c>
      <c r="J22" s="55" t="n">
        <f aca="false">(E22/I22-1)</f>
        <v>0.181502284843869</v>
      </c>
      <c r="K22" s="53" t="n">
        <v>168451</v>
      </c>
      <c r="L22" s="54" t="n">
        <v>18448</v>
      </c>
      <c r="M22" s="54" t="n">
        <f aca="false">L22+K22</f>
        <v>186899</v>
      </c>
      <c r="N22" s="55" t="n">
        <f aca="false">M22/$M$7</f>
        <v>0.00693589513790778</v>
      </c>
      <c r="O22" s="54" t="n">
        <v>157356</v>
      </c>
      <c r="P22" s="54" t="n">
        <v>18265</v>
      </c>
      <c r="Q22" s="54" t="n">
        <f aca="false">P22+O22</f>
        <v>175621</v>
      </c>
      <c r="R22" s="114" t="n">
        <f aca="false">(M22/Q22-1)</f>
        <v>0.0642178327193217</v>
      </c>
    </row>
    <row r="23" s="50" customFormat="true" ht="18.95" hidden="false" customHeight="true" outlineLevel="0" collapsed="false">
      <c r="A23" s="111" t="s">
        <v>71</v>
      </c>
      <c r="B23" s="52" t="s">
        <v>72</v>
      </c>
      <c r="C23" s="53" t="n">
        <v>23684</v>
      </c>
      <c r="D23" s="54" t="n">
        <v>296</v>
      </c>
      <c r="E23" s="54" t="n">
        <f aca="false">D23+C23</f>
        <v>23980</v>
      </c>
      <c r="F23" s="55" t="n">
        <f aca="false">E23/$E$7</f>
        <v>0.0066426740003856</v>
      </c>
      <c r="G23" s="112" t="n">
        <v>23018</v>
      </c>
      <c r="H23" s="113" t="n">
        <v>2</v>
      </c>
      <c r="I23" s="54" t="n">
        <f aca="false">H23+G23</f>
        <v>23020</v>
      </c>
      <c r="J23" s="55" t="n">
        <f aca="false">(E23/I23-1)</f>
        <v>0.0417028670721111</v>
      </c>
      <c r="K23" s="53" t="n">
        <v>183408</v>
      </c>
      <c r="L23" s="54" t="n">
        <v>3540</v>
      </c>
      <c r="M23" s="54" t="n">
        <f aca="false">L23+K23</f>
        <v>186948</v>
      </c>
      <c r="N23" s="55" t="n">
        <f aca="false">M23/$M$7</f>
        <v>0.00693771354711146</v>
      </c>
      <c r="O23" s="54" t="n">
        <v>149278</v>
      </c>
      <c r="P23" s="54" t="n">
        <v>2951</v>
      </c>
      <c r="Q23" s="54" t="n">
        <f aca="false">P23+O23</f>
        <v>152229</v>
      </c>
      <c r="R23" s="114" t="n">
        <f aca="false">(M23/Q23-1)</f>
        <v>0.228070866917604</v>
      </c>
    </row>
    <row r="24" s="50" customFormat="true" ht="18.95" hidden="false" customHeight="true" outlineLevel="0" collapsed="false">
      <c r="A24" s="111" t="s">
        <v>73</v>
      </c>
      <c r="B24" s="52" t="s">
        <v>74</v>
      </c>
      <c r="C24" s="53" t="n">
        <v>21511</v>
      </c>
      <c r="D24" s="54" t="n">
        <v>1239</v>
      </c>
      <c r="E24" s="54" t="n">
        <f aca="false">D24+C24</f>
        <v>22750</v>
      </c>
      <c r="F24" s="55" t="n">
        <f aca="false">E24/$E$7</f>
        <v>0.00630195302371861</v>
      </c>
      <c r="G24" s="112" t="n">
        <v>24650</v>
      </c>
      <c r="H24" s="113" t="n">
        <v>1381</v>
      </c>
      <c r="I24" s="54" t="n">
        <f aca="false">H24+G24</f>
        <v>26031</v>
      </c>
      <c r="J24" s="55" t="n">
        <f aca="false">(E24/I24-1)</f>
        <v>-0.126042026814183</v>
      </c>
      <c r="K24" s="53" t="n">
        <v>172017</v>
      </c>
      <c r="L24" s="54" t="n">
        <v>12012</v>
      </c>
      <c r="M24" s="54" t="n">
        <f aca="false">L24+K24</f>
        <v>184029</v>
      </c>
      <c r="N24" s="55" t="n">
        <f aca="false">M24/$M$7</f>
        <v>0.00682938831312116</v>
      </c>
      <c r="O24" s="54" t="n">
        <v>189139</v>
      </c>
      <c r="P24" s="54" t="n">
        <v>12705</v>
      </c>
      <c r="Q24" s="54" t="n">
        <f aca="false">P24+O24</f>
        <v>201844</v>
      </c>
      <c r="R24" s="114" t="n">
        <f aca="false">(M24/Q24-1)</f>
        <v>-0.0882612314460672</v>
      </c>
    </row>
    <row r="25" s="50" customFormat="true" ht="18.95" hidden="false" customHeight="true" outlineLevel="0" collapsed="false">
      <c r="A25" s="111" t="s">
        <v>75</v>
      </c>
      <c r="B25" s="52" t="s">
        <v>76</v>
      </c>
      <c r="C25" s="53" t="n">
        <v>20754</v>
      </c>
      <c r="D25" s="54" t="n">
        <v>49</v>
      </c>
      <c r="E25" s="54" t="n">
        <f aca="false">D25+C25</f>
        <v>20803</v>
      </c>
      <c r="F25" s="55" t="n">
        <f aca="false">E25/$E$7</f>
        <v>0.00576261664845795</v>
      </c>
      <c r="G25" s="112" t="n">
        <v>21097</v>
      </c>
      <c r="H25" s="113" t="n">
        <v>245</v>
      </c>
      <c r="I25" s="54" t="n">
        <f aca="false">H25+G25</f>
        <v>21342</v>
      </c>
      <c r="J25" s="55" t="n">
        <f aca="false">(E25/I25-1)</f>
        <v>-0.0252553650079655</v>
      </c>
      <c r="K25" s="53" t="n">
        <v>146545</v>
      </c>
      <c r="L25" s="54" t="n">
        <v>889</v>
      </c>
      <c r="M25" s="54" t="n">
        <f aca="false">L25+K25</f>
        <v>147434</v>
      </c>
      <c r="N25" s="55" t="n">
        <f aca="false">M25/$M$7</f>
        <v>0.00547133352111192</v>
      </c>
      <c r="O25" s="54" t="n">
        <v>158157</v>
      </c>
      <c r="P25" s="54" t="n">
        <v>1344</v>
      </c>
      <c r="Q25" s="54" t="n">
        <f aca="false">P25+O25</f>
        <v>159501</v>
      </c>
      <c r="R25" s="114" t="n">
        <f aca="false">(M25/Q25-1)</f>
        <v>-0.0756546980896672</v>
      </c>
    </row>
    <row r="26" s="50" customFormat="true" ht="18.95" hidden="false" customHeight="true" outlineLevel="0" collapsed="false">
      <c r="A26" s="111" t="s">
        <v>77</v>
      </c>
      <c r="B26" s="52" t="s">
        <v>78</v>
      </c>
      <c r="C26" s="53" t="n">
        <v>20148</v>
      </c>
      <c r="D26" s="54" t="n">
        <v>185</v>
      </c>
      <c r="E26" s="54" t="n">
        <f aca="false">D26+C26</f>
        <v>20333</v>
      </c>
      <c r="F26" s="55" t="n">
        <f aca="false">E26/$E$7</f>
        <v>0.00563242245412178</v>
      </c>
      <c r="G26" s="112" t="n">
        <v>19141</v>
      </c>
      <c r="H26" s="113" t="n">
        <v>162</v>
      </c>
      <c r="I26" s="54" t="n">
        <f aca="false">H26+G26</f>
        <v>19303</v>
      </c>
      <c r="J26" s="55" t="n">
        <f aca="false">(E26/I26-1)</f>
        <v>0.0533595814122156</v>
      </c>
      <c r="K26" s="53" t="n">
        <v>152049</v>
      </c>
      <c r="L26" s="54" t="n">
        <v>1526</v>
      </c>
      <c r="M26" s="54" t="n">
        <f aca="false">L26+K26</f>
        <v>153575</v>
      </c>
      <c r="N26" s="55" t="n">
        <f aca="false">M26/$M$7</f>
        <v>0.00569922843784176</v>
      </c>
      <c r="O26" s="54" t="n">
        <v>143618</v>
      </c>
      <c r="P26" s="54" t="n">
        <v>1118</v>
      </c>
      <c r="Q26" s="54" t="n">
        <f aca="false">P26+O26</f>
        <v>144736</v>
      </c>
      <c r="R26" s="114" t="n">
        <f aca="false">(M26/Q26-1)</f>
        <v>0.0610698098607119</v>
      </c>
    </row>
    <row r="27" s="50" customFormat="true" ht="18.95" hidden="false" customHeight="true" outlineLevel="0" collapsed="false">
      <c r="A27" s="111" t="s">
        <v>79</v>
      </c>
      <c r="B27" s="52" t="s">
        <v>80</v>
      </c>
      <c r="C27" s="53" t="n">
        <v>15967</v>
      </c>
      <c r="D27" s="54" t="n">
        <v>762</v>
      </c>
      <c r="E27" s="54" t="n">
        <f aca="false">D27+C27</f>
        <v>16729</v>
      </c>
      <c r="F27" s="55" t="n">
        <f aca="false">E27/$E$7</f>
        <v>0.00463408229159511</v>
      </c>
      <c r="G27" s="112" t="n">
        <v>13080</v>
      </c>
      <c r="H27" s="113" t="n">
        <v>452</v>
      </c>
      <c r="I27" s="54" t="n">
        <f aca="false">H27+G27</f>
        <v>13532</v>
      </c>
      <c r="J27" s="55" t="n">
        <f aca="false">(E27/I27-1)</f>
        <v>0.236254803428909</v>
      </c>
      <c r="K27" s="53" t="n">
        <v>120746</v>
      </c>
      <c r="L27" s="54" t="n">
        <v>7547</v>
      </c>
      <c r="M27" s="54" t="n">
        <f aca="false">L27+K27</f>
        <v>128293</v>
      </c>
      <c r="N27" s="55" t="n">
        <f aca="false">M27/$M$7</f>
        <v>0.00476100350952976</v>
      </c>
      <c r="O27" s="54" t="n">
        <v>92063</v>
      </c>
      <c r="P27" s="54" t="n">
        <v>2415</v>
      </c>
      <c r="Q27" s="54" t="n">
        <f aca="false">P27+O27</f>
        <v>94478</v>
      </c>
      <c r="R27" s="114" t="n">
        <f aca="false">(M27/Q27-1)</f>
        <v>0.357914011727598</v>
      </c>
    </row>
    <row r="28" s="50" customFormat="true" ht="18.95" hidden="false" customHeight="true" outlineLevel="0" collapsed="false">
      <c r="A28" s="111" t="s">
        <v>81</v>
      </c>
      <c r="B28" s="52" t="s">
        <v>82</v>
      </c>
      <c r="C28" s="53" t="n">
        <v>15189</v>
      </c>
      <c r="D28" s="54" t="n">
        <v>29</v>
      </c>
      <c r="E28" s="54" t="n">
        <f aca="false">D28+C28</f>
        <v>15218</v>
      </c>
      <c r="F28" s="55" t="n">
        <f aca="false">E28/$E$7</f>
        <v>0.00421552180725054</v>
      </c>
      <c r="G28" s="112" t="n">
        <v>15903</v>
      </c>
      <c r="H28" s="113" t="n">
        <v>67</v>
      </c>
      <c r="I28" s="54" t="n">
        <f aca="false">H28+G28</f>
        <v>15970</v>
      </c>
      <c r="J28" s="55" t="n">
        <f aca="false">(E28/I28-1)</f>
        <v>-0.0470882905447715</v>
      </c>
      <c r="K28" s="53" t="n">
        <v>113607</v>
      </c>
      <c r="L28" s="54" t="n">
        <v>885</v>
      </c>
      <c r="M28" s="54" t="n">
        <f aca="false">L28+K28</f>
        <v>114492</v>
      </c>
      <c r="N28" s="55" t="n">
        <f aca="false">M28/$M$7</f>
        <v>0.00424884299075617</v>
      </c>
      <c r="O28" s="54" t="n">
        <v>113324</v>
      </c>
      <c r="P28" s="54" t="n">
        <v>394</v>
      </c>
      <c r="Q28" s="54" t="n">
        <f aca="false">P28+O28</f>
        <v>113718</v>
      </c>
      <c r="R28" s="114" t="n">
        <f aca="false">(M28/Q28-1)</f>
        <v>0.00680631034664692</v>
      </c>
    </row>
    <row r="29" s="50" customFormat="true" ht="18.95" hidden="false" customHeight="true" outlineLevel="0" collapsed="false">
      <c r="A29" s="111" t="s">
        <v>83</v>
      </c>
      <c r="B29" s="52" t="s">
        <v>84</v>
      </c>
      <c r="C29" s="53" t="n">
        <v>13699</v>
      </c>
      <c r="D29" s="54" t="n">
        <v>137</v>
      </c>
      <c r="E29" s="54" t="n">
        <f aca="false">D29+C29</f>
        <v>13836</v>
      </c>
      <c r="F29" s="55" t="n">
        <f aca="false">E29/$E$7</f>
        <v>0.00383269547411739</v>
      </c>
      <c r="G29" s="112" t="n">
        <v>13526</v>
      </c>
      <c r="H29" s="113" t="n">
        <v>99</v>
      </c>
      <c r="I29" s="54" t="n">
        <f aca="false">H29+G29</f>
        <v>13625</v>
      </c>
      <c r="J29" s="55" t="n">
        <f aca="false">(E29/I29-1)</f>
        <v>0.0154862385321102</v>
      </c>
      <c r="K29" s="53" t="n">
        <v>105913</v>
      </c>
      <c r="L29" s="54" t="n">
        <v>2163</v>
      </c>
      <c r="M29" s="54" t="n">
        <f aca="false">L29+K29</f>
        <v>108076</v>
      </c>
      <c r="N29" s="55" t="n">
        <f aca="false">M29/$M$7</f>
        <v>0.0040107427162506</v>
      </c>
      <c r="O29" s="54" t="n">
        <v>105904</v>
      </c>
      <c r="P29" s="54" t="n">
        <v>1318</v>
      </c>
      <c r="Q29" s="54" t="n">
        <f aca="false">P29+O29</f>
        <v>107222</v>
      </c>
      <c r="R29" s="114" t="n">
        <f aca="false">(M29/Q29-1)</f>
        <v>0.00796478334670114</v>
      </c>
    </row>
    <row r="30" s="50" customFormat="true" ht="18.95" hidden="false" customHeight="true" outlineLevel="0" collapsed="false">
      <c r="A30" s="111" t="s">
        <v>85</v>
      </c>
      <c r="B30" s="52" t="s">
        <v>86</v>
      </c>
      <c r="C30" s="53" t="n">
        <v>13427</v>
      </c>
      <c r="D30" s="54" t="n">
        <v>52</v>
      </c>
      <c r="E30" s="54" t="n">
        <f aca="false">D30+C30</f>
        <v>13479</v>
      </c>
      <c r="F30" s="55" t="n">
        <f aca="false">E30/$E$7</f>
        <v>0.00373380328820673</v>
      </c>
      <c r="G30" s="112" t="n">
        <v>10526</v>
      </c>
      <c r="H30" s="113" t="n">
        <v>42</v>
      </c>
      <c r="I30" s="54" t="n">
        <f aca="false">H30+G30</f>
        <v>10568</v>
      </c>
      <c r="J30" s="55" t="n">
        <f aca="false">(E30/I30-1)</f>
        <v>0.275454201362604</v>
      </c>
      <c r="K30" s="53" t="n">
        <v>98654</v>
      </c>
      <c r="L30" s="54" t="n">
        <v>393</v>
      </c>
      <c r="M30" s="54" t="n">
        <f aca="false">L30+K30</f>
        <v>99047</v>
      </c>
      <c r="N30" s="55" t="n">
        <f aca="false">M30/$M$7</f>
        <v>0.00367567298767972</v>
      </c>
      <c r="O30" s="54" t="n">
        <v>104470</v>
      </c>
      <c r="P30" s="54" t="n">
        <v>825</v>
      </c>
      <c r="Q30" s="54" t="n">
        <f aca="false">P30+O30</f>
        <v>105295</v>
      </c>
      <c r="R30" s="114" t="n">
        <f aca="false">(M30/Q30-1)</f>
        <v>-0.0593380502398024</v>
      </c>
    </row>
    <row r="31" s="50" customFormat="true" ht="18.95" hidden="false" customHeight="true" outlineLevel="0" collapsed="false">
      <c r="A31" s="111" t="s">
        <v>87</v>
      </c>
      <c r="B31" s="52" t="s">
        <v>88</v>
      </c>
      <c r="C31" s="53" t="n">
        <v>6150</v>
      </c>
      <c r="D31" s="54" t="n">
        <v>4828</v>
      </c>
      <c r="E31" s="54" t="n">
        <f aca="false">D31+C31</f>
        <v>10978</v>
      </c>
      <c r="F31" s="55" t="n">
        <f aca="false">E31/$E$7</f>
        <v>0.00304100396898387</v>
      </c>
      <c r="G31" s="112" t="n">
        <v>5441</v>
      </c>
      <c r="H31" s="113" t="n">
        <v>2965</v>
      </c>
      <c r="I31" s="54" t="n">
        <f aca="false">H31+G31</f>
        <v>8406</v>
      </c>
      <c r="J31" s="55" t="n">
        <f aca="false">(E31/I31-1)</f>
        <v>0.305971924815608</v>
      </c>
      <c r="K31" s="53" t="n">
        <v>42178</v>
      </c>
      <c r="L31" s="54" t="n">
        <v>28753</v>
      </c>
      <c r="M31" s="54" t="n">
        <f aca="false">L31+K31</f>
        <v>70931</v>
      </c>
      <c r="N31" s="55" t="n">
        <f aca="false">M31/$M$7</f>
        <v>0.00263227720868992</v>
      </c>
      <c r="O31" s="54" t="n">
        <v>58708</v>
      </c>
      <c r="P31" s="54" t="n">
        <v>20963</v>
      </c>
      <c r="Q31" s="54" t="n">
        <f aca="false">P31+O31</f>
        <v>79671</v>
      </c>
      <c r="R31" s="114" t="n">
        <f aca="false">(M31/Q31-1)</f>
        <v>-0.109701145962772</v>
      </c>
    </row>
    <row r="32" s="50" customFormat="true" ht="18.95" hidden="false" customHeight="true" outlineLevel="0" collapsed="false">
      <c r="A32" s="111" t="s">
        <v>89</v>
      </c>
      <c r="B32" s="52" t="s">
        <v>90</v>
      </c>
      <c r="C32" s="53" t="n">
        <v>8732</v>
      </c>
      <c r="D32" s="54" t="n">
        <v>437</v>
      </c>
      <c r="E32" s="54" t="n">
        <f aca="false">D32+C32</f>
        <v>9169</v>
      </c>
      <c r="F32" s="55" t="n">
        <f aca="false">E32/$E$7</f>
        <v>0.00253989482525169</v>
      </c>
      <c r="G32" s="112" t="n">
        <v>6745</v>
      </c>
      <c r="H32" s="113" t="n">
        <v>966</v>
      </c>
      <c r="I32" s="54" t="n">
        <f aca="false">H32+G32</f>
        <v>7711</v>
      </c>
      <c r="J32" s="55" t="n">
        <f aca="false">(E32/I32-1)</f>
        <v>0.189080534301647</v>
      </c>
      <c r="K32" s="53" t="n">
        <v>56467</v>
      </c>
      <c r="L32" s="54" t="n">
        <v>4677</v>
      </c>
      <c r="M32" s="54" t="n">
        <f aca="false">L32+K32</f>
        <v>61144</v>
      </c>
      <c r="N32" s="55" t="n">
        <f aca="false">M32/$M$7</f>
        <v>0.00226907780304995</v>
      </c>
      <c r="O32" s="54" t="n">
        <v>48542</v>
      </c>
      <c r="P32" s="54" t="n">
        <v>3851</v>
      </c>
      <c r="Q32" s="54" t="n">
        <f aca="false">P32+O32</f>
        <v>52393</v>
      </c>
      <c r="R32" s="114" t="n">
        <f aca="false">(M32/Q32-1)</f>
        <v>0.167026129444773</v>
      </c>
    </row>
    <row r="33" s="50" customFormat="true" ht="18.95" hidden="false" customHeight="true" outlineLevel="0" collapsed="false">
      <c r="A33" s="111" t="s">
        <v>91</v>
      </c>
      <c r="B33" s="52" t="s">
        <v>92</v>
      </c>
      <c r="C33" s="53" t="n">
        <v>0</v>
      </c>
      <c r="D33" s="54" t="n">
        <v>6922</v>
      </c>
      <c r="E33" s="54" t="n">
        <f aca="false">D33+C33</f>
        <v>6922</v>
      </c>
      <c r="F33" s="55" t="n">
        <f aca="false">E33/$E$7</f>
        <v>0.00191745577275518</v>
      </c>
      <c r="G33" s="112"/>
      <c r="H33" s="113" t="n">
        <v>3448</v>
      </c>
      <c r="I33" s="54" t="n">
        <f aca="false">H33+G33</f>
        <v>3448</v>
      </c>
      <c r="J33" s="55" t="n">
        <f aca="false">(E33/I33-1)</f>
        <v>1.00754060324826</v>
      </c>
      <c r="K33" s="53" t="n">
        <v>0</v>
      </c>
      <c r="L33" s="54" t="n">
        <v>41417</v>
      </c>
      <c r="M33" s="54" t="n">
        <f aca="false">L33+K33</f>
        <v>41417</v>
      </c>
      <c r="N33" s="55" t="n">
        <f aca="false">M33/$M$7</f>
        <v>0.00153700110180754</v>
      </c>
      <c r="O33" s="54"/>
      <c r="P33" s="54" t="n">
        <v>21143</v>
      </c>
      <c r="Q33" s="54" t="n">
        <f aca="false">P33+O33</f>
        <v>21143</v>
      </c>
      <c r="R33" s="114" t="n">
        <f aca="false">(M33/Q33-1)</f>
        <v>0.958898926358606</v>
      </c>
    </row>
    <row r="34" s="50" customFormat="true" ht="18.95" hidden="false" customHeight="true" outlineLevel="0" collapsed="false">
      <c r="A34" s="111" t="s">
        <v>93</v>
      </c>
      <c r="B34" s="52" t="s">
        <v>94</v>
      </c>
      <c r="C34" s="53" t="n">
        <v>6185</v>
      </c>
      <c r="D34" s="54" t="n">
        <v>188</v>
      </c>
      <c r="E34" s="54" t="n">
        <f aca="false">D34+C34</f>
        <v>6373</v>
      </c>
      <c r="F34" s="55" t="n">
        <f aca="false">E34/$E$7</f>
        <v>0.00176537787341357</v>
      </c>
      <c r="G34" s="112" t="n">
        <v>4209</v>
      </c>
      <c r="H34" s="113" t="n">
        <v>567</v>
      </c>
      <c r="I34" s="54" t="n">
        <f aca="false">H34+G34</f>
        <v>4776</v>
      </c>
      <c r="J34" s="55" t="n">
        <f aca="false">(E34/I34-1)</f>
        <v>0.334380234505863</v>
      </c>
      <c r="K34" s="53" t="n">
        <v>38912</v>
      </c>
      <c r="L34" s="54" t="n">
        <v>2277</v>
      </c>
      <c r="M34" s="54" t="n">
        <f aca="false">L34+K34</f>
        <v>41189</v>
      </c>
      <c r="N34" s="55" t="n">
        <f aca="false">M34/$M$7</f>
        <v>0.00152853993245166</v>
      </c>
      <c r="O34" s="54" t="n">
        <v>30971</v>
      </c>
      <c r="P34" s="54" t="n">
        <v>3872</v>
      </c>
      <c r="Q34" s="54" t="n">
        <f aca="false">P34+O34</f>
        <v>34843</v>
      </c>
      <c r="R34" s="114" t="n">
        <f aca="false">(M34/Q34-1)</f>
        <v>0.18213127457452</v>
      </c>
    </row>
    <row r="35" s="50" customFormat="true" ht="18.95" hidden="false" customHeight="true" outlineLevel="0" collapsed="false">
      <c r="A35" s="111" t="s">
        <v>95</v>
      </c>
      <c r="B35" s="52" t="s">
        <v>96</v>
      </c>
      <c r="C35" s="53" t="n">
        <v>5821</v>
      </c>
      <c r="D35" s="54" t="n">
        <v>60</v>
      </c>
      <c r="E35" s="54" t="n">
        <f aca="false">D35+C35</f>
        <v>5881</v>
      </c>
      <c r="F35" s="55" t="n">
        <f aca="false">E35/$E$7</f>
        <v>0.00162908948274678</v>
      </c>
      <c r="G35" s="112" t="n">
        <v>4623</v>
      </c>
      <c r="H35" s="113" t="n">
        <v>18</v>
      </c>
      <c r="I35" s="54" t="n">
        <f aca="false">H35+G35</f>
        <v>4641</v>
      </c>
      <c r="J35" s="55" t="n">
        <f aca="false">(E35/I35-1)</f>
        <v>0.267183796595561</v>
      </c>
      <c r="K35" s="53" t="n">
        <v>38942</v>
      </c>
      <c r="L35" s="54" t="n">
        <v>700</v>
      </c>
      <c r="M35" s="54" t="n">
        <f aca="false">L35+K35</f>
        <v>39642</v>
      </c>
      <c r="N35" s="55" t="n">
        <f aca="false">M35/$M$7</f>
        <v>0.00147113015616424</v>
      </c>
      <c r="O35" s="54" t="n">
        <v>34525</v>
      </c>
      <c r="P35" s="54" t="n">
        <v>2999</v>
      </c>
      <c r="Q35" s="54" t="n">
        <f aca="false">P35+O35</f>
        <v>37524</v>
      </c>
      <c r="R35" s="114" t="n">
        <f aca="false">(M35/Q35-1)</f>
        <v>0.0564438759194115</v>
      </c>
    </row>
    <row r="36" s="50" customFormat="true" ht="18.95" hidden="false" customHeight="true" outlineLevel="0" collapsed="false">
      <c r="A36" s="111" t="s">
        <v>97</v>
      </c>
      <c r="B36" s="52" t="s">
        <v>98</v>
      </c>
      <c r="C36" s="53" t="n">
        <v>4783</v>
      </c>
      <c r="D36" s="54" t="n">
        <v>966</v>
      </c>
      <c r="E36" s="54" t="n">
        <f aca="false">D36+C36</f>
        <v>5749</v>
      </c>
      <c r="F36" s="55" t="n">
        <f aca="false">E36/$E$7</f>
        <v>0.001592524304763</v>
      </c>
      <c r="G36" s="112" t="n">
        <v>6718</v>
      </c>
      <c r="H36" s="113" t="n">
        <v>356</v>
      </c>
      <c r="I36" s="54" t="n">
        <f aca="false">H36+G36</f>
        <v>7074</v>
      </c>
      <c r="J36" s="55" t="n">
        <f aca="false">(E36/I36-1)</f>
        <v>-0.187305626236924</v>
      </c>
      <c r="K36" s="53" t="n">
        <v>49481</v>
      </c>
      <c r="L36" s="54" t="n">
        <v>4227</v>
      </c>
      <c r="M36" s="54" t="n">
        <f aca="false">L36+K36</f>
        <v>53708</v>
      </c>
      <c r="N36" s="55" t="n">
        <f aca="false">M36/$M$7</f>
        <v>0.00199312492879444</v>
      </c>
      <c r="O36" s="54" t="n">
        <v>65248</v>
      </c>
      <c r="P36" s="54" t="n">
        <v>2202</v>
      </c>
      <c r="Q36" s="54" t="n">
        <f aca="false">P36+O36</f>
        <v>67450</v>
      </c>
      <c r="R36" s="114" t="n">
        <f aca="false">(M36/Q36-1)</f>
        <v>-0.203736100815419</v>
      </c>
    </row>
    <row r="37" s="50" customFormat="true" ht="18.95" hidden="false" customHeight="true" outlineLevel="0" collapsed="false">
      <c r="A37" s="111" t="s">
        <v>101</v>
      </c>
      <c r="B37" s="52" t="s">
        <v>102</v>
      </c>
      <c r="C37" s="53" t="n">
        <v>1703</v>
      </c>
      <c r="D37" s="54" t="n">
        <v>3379</v>
      </c>
      <c r="E37" s="54" t="n">
        <f aca="false">D37+C37</f>
        <v>5082</v>
      </c>
      <c r="F37" s="55" t="n">
        <f aca="false">E37/$E$7</f>
        <v>0.0014077593523753</v>
      </c>
      <c r="G37" s="112" t="n">
        <v>1406</v>
      </c>
      <c r="H37" s="113" t="n">
        <v>2872</v>
      </c>
      <c r="I37" s="54" t="n">
        <f aca="false">H37+G37</f>
        <v>4278</v>
      </c>
      <c r="J37" s="55" t="n">
        <f aca="false">(E37/I37-1)</f>
        <v>0.187938288920056</v>
      </c>
      <c r="K37" s="53" t="n">
        <v>13569</v>
      </c>
      <c r="L37" s="54" t="n">
        <v>26941</v>
      </c>
      <c r="M37" s="54" t="n">
        <f aca="false">L37+K37</f>
        <v>40510</v>
      </c>
      <c r="N37" s="55" t="n">
        <f aca="false">M37/$M$7</f>
        <v>0.00150334197634361</v>
      </c>
      <c r="O37" s="54" t="n">
        <v>12315</v>
      </c>
      <c r="P37" s="54" t="n">
        <v>22629</v>
      </c>
      <c r="Q37" s="54" t="n">
        <f aca="false">P37+O37</f>
        <v>34944</v>
      </c>
      <c r="R37" s="114" t="n">
        <f aca="false">(M37/Q37-1)</f>
        <v>0.159283424908425</v>
      </c>
    </row>
    <row r="38" s="50" customFormat="true" ht="18.95" hidden="false" customHeight="true" outlineLevel="0" collapsed="false">
      <c r="A38" s="111" t="s">
        <v>99</v>
      </c>
      <c r="B38" s="52" t="s">
        <v>100</v>
      </c>
      <c r="C38" s="53" t="n">
        <v>4749</v>
      </c>
      <c r="D38" s="54" t="n">
        <v>286</v>
      </c>
      <c r="E38" s="54" t="n">
        <f aca="false">D38+C38</f>
        <v>5035</v>
      </c>
      <c r="F38" s="55" t="n">
        <f aca="false">E38/$E$7</f>
        <v>0.00139473993294168</v>
      </c>
      <c r="G38" s="112"/>
      <c r="H38" s="113" t="n">
        <v>6776</v>
      </c>
      <c r="I38" s="54" t="n">
        <f aca="false">H38+G38</f>
        <v>6776</v>
      </c>
      <c r="J38" s="55" t="n">
        <f aca="false">(E38/I38-1)</f>
        <v>-0.256936245572609</v>
      </c>
      <c r="K38" s="53" t="n">
        <v>11311</v>
      </c>
      <c r="L38" s="54" t="n">
        <v>31491</v>
      </c>
      <c r="M38" s="54" t="n">
        <f aca="false">L38+K38</f>
        <v>42802</v>
      </c>
      <c r="N38" s="55" t="n">
        <f aca="false">M38/$M$7</f>
        <v>0.00158839899460526</v>
      </c>
      <c r="O38" s="54"/>
      <c r="P38" s="54" t="n">
        <v>56831</v>
      </c>
      <c r="Q38" s="54" t="n">
        <f aca="false">P38+O38</f>
        <v>56831</v>
      </c>
      <c r="R38" s="114" t="n">
        <f aca="false">(M38/Q38-1)</f>
        <v>-0.246854709577519</v>
      </c>
    </row>
    <row r="39" s="50" customFormat="true" ht="18.95" hidden="false" customHeight="true" outlineLevel="0" collapsed="false">
      <c r="A39" s="111" t="s">
        <v>103</v>
      </c>
      <c r="B39" s="52" t="s">
        <v>104</v>
      </c>
      <c r="C39" s="53" t="n">
        <v>4496</v>
      </c>
      <c r="D39" s="54" t="n">
        <v>74</v>
      </c>
      <c r="E39" s="54" t="n">
        <f aca="false">D39+C39</f>
        <v>4570</v>
      </c>
      <c r="F39" s="55" t="n">
        <f aca="false">E39/$E$7</f>
        <v>0.00126593078322611</v>
      </c>
      <c r="G39" s="112" t="n">
        <v>5086</v>
      </c>
      <c r="H39" s="113" t="n">
        <v>90</v>
      </c>
      <c r="I39" s="54" t="n">
        <f aca="false">H39+G39</f>
        <v>5176</v>
      </c>
      <c r="J39" s="55" t="n">
        <f aca="false">(E39/I39-1)</f>
        <v>-0.117078825347759</v>
      </c>
      <c r="K39" s="53" t="n">
        <v>35333</v>
      </c>
      <c r="L39" s="54" t="n">
        <v>509</v>
      </c>
      <c r="M39" s="54" t="n">
        <f aca="false">L39+K39</f>
        <v>35842</v>
      </c>
      <c r="N39" s="55" t="n">
        <f aca="false">M39/$M$7</f>
        <v>0.00133011066689972</v>
      </c>
      <c r="O39" s="54" t="n">
        <v>41122</v>
      </c>
      <c r="P39" s="54" t="n">
        <v>656</v>
      </c>
      <c r="Q39" s="54" t="n">
        <f aca="false">P39+O39</f>
        <v>41778</v>
      </c>
      <c r="R39" s="114" t="n">
        <f aca="false">(M39/Q39-1)</f>
        <v>-0.142084350615156</v>
      </c>
    </row>
    <row r="40" s="50" customFormat="true" ht="18.95" hidden="false" customHeight="true" outlineLevel="0" collapsed="false">
      <c r="A40" s="111" t="s">
        <v>105</v>
      </c>
      <c r="B40" s="52" t="s">
        <v>106</v>
      </c>
      <c r="C40" s="53" t="n">
        <v>3961</v>
      </c>
      <c r="D40" s="54" t="n">
        <v>542</v>
      </c>
      <c r="E40" s="54" t="n">
        <f aca="false">D40+C40</f>
        <v>4503</v>
      </c>
      <c r="F40" s="55" t="n">
        <f aca="false">E40/$E$7</f>
        <v>0.00124737118531011</v>
      </c>
      <c r="G40" s="112" t="n">
        <v>5131</v>
      </c>
      <c r="H40" s="113" t="n">
        <v>198</v>
      </c>
      <c r="I40" s="54" t="n">
        <f aca="false">H40+G40</f>
        <v>5329</v>
      </c>
      <c r="J40" s="55" t="n">
        <f aca="false">(E40/I40-1)</f>
        <v>-0.155000938262338</v>
      </c>
      <c r="K40" s="53" t="n">
        <v>37845</v>
      </c>
      <c r="L40" s="54" t="n">
        <v>1621</v>
      </c>
      <c r="M40" s="54" t="n">
        <f aca="false">L40+K40</f>
        <v>39466</v>
      </c>
      <c r="N40" s="55" t="n">
        <f aca="false">M40/$M$7</f>
        <v>0.00146459872718778</v>
      </c>
      <c r="O40" s="54" t="n">
        <v>35927</v>
      </c>
      <c r="P40" s="54" t="n">
        <v>1115</v>
      </c>
      <c r="Q40" s="54" t="n">
        <f aca="false">P40+O40</f>
        <v>37042</v>
      </c>
      <c r="R40" s="114" t="n">
        <f aca="false">(M40/Q40-1)</f>
        <v>0.0654392311430267</v>
      </c>
    </row>
    <row r="41" s="50" customFormat="true" ht="18.95" hidden="false" customHeight="true" outlineLevel="0" collapsed="false">
      <c r="A41" s="111" t="s">
        <v>107</v>
      </c>
      <c r="B41" s="52" t="s">
        <v>108</v>
      </c>
      <c r="C41" s="53" t="n">
        <v>3493</v>
      </c>
      <c r="D41" s="54" t="n">
        <v>689</v>
      </c>
      <c r="E41" s="54" t="n">
        <f aca="false">D41+C41</f>
        <v>4182</v>
      </c>
      <c r="F41" s="55" t="n">
        <f aca="false">E41/$E$7</f>
        <v>0.00115845132066775</v>
      </c>
      <c r="G41" s="112" t="n">
        <v>3562</v>
      </c>
      <c r="H41" s="113" t="n">
        <v>748</v>
      </c>
      <c r="I41" s="54" t="n">
        <f aca="false">H41+G41</f>
        <v>4310</v>
      </c>
      <c r="J41" s="55" t="n">
        <f aca="false">(E41/I41-1)</f>
        <v>-0.0296983758700696</v>
      </c>
      <c r="K41" s="53" t="n">
        <v>25777</v>
      </c>
      <c r="L41" s="54" t="n">
        <v>6091</v>
      </c>
      <c r="M41" s="54" t="n">
        <f aca="false">L41+K41</f>
        <v>31868</v>
      </c>
      <c r="N41" s="55" t="n">
        <f aca="false">M41/$M$7</f>
        <v>0.00118263396944256</v>
      </c>
      <c r="O41" s="54" t="n">
        <v>34749</v>
      </c>
      <c r="P41" s="54" t="n">
        <v>6719</v>
      </c>
      <c r="Q41" s="54" t="n">
        <f aca="false">P41+O41</f>
        <v>41468</v>
      </c>
      <c r="R41" s="114" t="n">
        <f aca="false">(M41/Q41-1)</f>
        <v>-0.231503810166876</v>
      </c>
    </row>
    <row r="42" s="50" customFormat="true" ht="18.95" hidden="false" customHeight="true" outlineLevel="0" collapsed="false">
      <c r="A42" s="111" t="s">
        <v>109</v>
      </c>
      <c r="B42" s="52" t="s">
        <v>110</v>
      </c>
      <c r="C42" s="53" t="n">
        <v>2889</v>
      </c>
      <c r="D42" s="54" t="n">
        <v>596</v>
      </c>
      <c r="E42" s="54" t="n">
        <f aca="false">D42+C42</f>
        <v>3485</v>
      </c>
      <c r="F42" s="55" t="n">
        <f aca="false">E42/$E$7</f>
        <v>0.000965376100556456</v>
      </c>
      <c r="G42" s="112" t="n">
        <v>2246</v>
      </c>
      <c r="H42" s="113" t="n">
        <v>129</v>
      </c>
      <c r="I42" s="54" t="n">
        <f aca="false">H42+G42</f>
        <v>2375</v>
      </c>
      <c r="J42" s="55" t="n">
        <f aca="false">(E42/I42-1)</f>
        <v>0.467368421052632</v>
      </c>
      <c r="K42" s="53" t="n">
        <v>18465</v>
      </c>
      <c r="L42" s="54" t="n">
        <v>3857</v>
      </c>
      <c r="M42" s="54" t="n">
        <f aca="false">L42+K42</f>
        <v>22322</v>
      </c>
      <c r="N42" s="55" t="n">
        <f aca="false">M42/$M$7</f>
        <v>0.000828378168253322</v>
      </c>
      <c r="O42" s="54" t="n">
        <v>15887</v>
      </c>
      <c r="P42" s="54" t="n">
        <v>810</v>
      </c>
      <c r="Q42" s="54" t="n">
        <f aca="false">P42+O42</f>
        <v>16697</v>
      </c>
      <c r="R42" s="114" t="n">
        <f aca="false">(M42/Q42-1)</f>
        <v>0.336886865904055</v>
      </c>
    </row>
    <row r="43" s="50" customFormat="true" ht="18.95" hidden="false" customHeight="true" outlineLevel="0" collapsed="false">
      <c r="A43" s="111" t="s">
        <v>111</v>
      </c>
      <c r="B43" s="52" t="s">
        <v>112</v>
      </c>
      <c r="C43" s="53" t="n">
        <v>2931</v>
      </c>
      <c r="D43" s="54" t="n">
        <v>231</v>
      </c>
      <c r="E43" s="54" t="n">
        <f aca="false">D43+C43</f>
        <v>3162</v>
      </c>
      <c r="F43" s="55" t="n">
        <f aca="false">E43/$E$7</f>
        <v>0.000875902218065857</v>
      </c>
      <c r="G43" s="112" t="n">
        <v>2680</v>
      </c>
      <c r="H43" s="113" t="n">
        <v>64</v>
      </c>
      <c r="I43" s="54" t="n">
        <f aca="false">H43+G43</f>
        <v>2744</v>
      </c>
      <c r="J43" s="55"/>
      <c r="K43" s="53" t="n">
        <v>19841</v>
      </c>
      <c r="L43" s="54" t="n">
        <v>1912</v>
      </c>
      <c r="M43" s="54" t="n">
        <f aca="false">L43+K43</f>
        <v>21753</v>
      </c>
      <c r="N43" s="55" t="n">
        <f aca="false">M43/$M$7</f>
        <v>0.000807262355255555</v>
      </c>
      <c r="O43" s="54" t="n">
        <v>18198</v>
      </c>
      <c r="P43" s="54" t="n">
        <v>920</v>
      </c>
      <c r="Q43" s="54" t="n">
        <f aca="false">P43+O43</f>
        <v>19118</v>
      </c>
      <c r="R43" s="114"/>
    </row>
    <row r="44" s="50" customFormat="true" ht="18.95" hidden="false" customHeight="true" outlineLevel="0" collapsed="false">
      <c r="A44" s="111" t="s">
        <v>114</v>
      </c>
      <c r="B44" s="52" t="s">
        <v>115</v>
      </c>
      <c r="C44" s="53" t="n">
        <v>2347</v>
      </c>
      <c r="D44" s="54" t="n">
        <v>43</v>
      </c>
      <c r="E44" s="54" t="n">
        <f aca="false">D44+C44</f>
        <v>2390</v>
      </c>
      <c r="F44" s="55" t="n">
        <f aca="false">E44/$E$7</f>
        <v>0.000662051328645604</v>
      </c>
      <c r="G44" s="112" t="n">
        <v>1984</v>
      </c>
      <c r="H44" s="113" t="n">
        <v>17</v>
      </c>
      <c r="I44" s="54" t="n">
        <f aca="false">H44+G44</f>
        <v>2001</v>
      </c>
      <c r="J44" s="55" t="n">
        <f aca="false">(E44/I44-1)</f>
        <v>0.1944027986007</v>
      </c>
      <c r="K44" s="53" t="n">
        <v>17882</v>
      </c>
      <c r="L44" s="54" t="n">
        <v>527</v>
      </c>
      <c r="M44" s="54" t="n">
        <f aca="false">L44+K44</f>
        <v>18409</v>
      </c>
      <c r="N44" s="55" t="n">
        <f aca="false">M44/$M$7</f>
        <v>0.000683165204702777</v>
      </c>
      <c r="O44" s="54" t="n">
        <v>18044</v>
      </c>
      <c r="P44" s="54" t="n">
        <v>252</v>
      </c>
      <c r="Q44" s="54" t="n">
        <f aca="false">P44+O44</f>
        <v>18296</v>
      </c>
      <c r="R44" s="114" t="n">
        <f aca="false">(M44/Q44-1)</f>
        <v>0.00617621337997387</v>
      </c>
    </row>
    <row r="45" s="50" customFormat="true" ht="18.95" hidden="false" customHeight="true" outlineLevel="0" collapsed="false">
      <c r="A45" s="111" t="s">
        <v>113</v>
      </c>
      <c r="B45" s="52" t="s">
        <v>113</v>
      </c>
      <c r="C45" s="53" t="n">
        <v>1687</v>
      </c>
      <c r="D45" s="54" t="n">
        <v>629</v>
      </c>
      <c r="E45" s="54" t="n">
        <f aca="false">D45+C45</f>
        <v>2316</v>
      </c>
      <c r="F45" s="55" t="n">
        <f aca="false">E45/$E$7</f>
        <v>0.000641552668260761</v>
      </c>
      <c r="G45" s="112" t="n">
        <v>730</v>
      </c>
      <c r="H45" s="113" t="n">
        <v>777</v>
      </c>
      <c r="I45" s="54" t="n">
        <f aca="false">H45+G45</f>
        <v>1507</v>
      </c>
      <c r="J45" s="55" t="n">
        <f aca="false">(E45/I45-1)</f>
        <v>0.536828135368281</v>
      </c>
      <c r="K45" s="53" t="n">
        <v>9358</v>
      </c>
      <c r="L45" s="54" t="n">
        <v>5404</v>
      </c>
      <c r="M45" s="54" t="n">
        <f aca="false">L45+K45</f>
        <v>14762</v>
      </c>
      <c r="N45" s="55" t="n">
        <f aca="false">M45/$M$7</f>
        <v>0.00054782360540075</v>
      </c>
      <c r="O45" s="54" t="n">
        <v>9893</v>
      </c>
      <c r="P45" s="54" t="n">
        <v>5898</v>
      </c>
      <c r="Q45" s="54" t="n">
        <f aca="false">P45+O45</f>
        <v>15791</v>
      </c>
      <c r="R45" s="114" t="n">
        <f aca="false">(M45/Q45-1)</f>
        <v>-0.0651637008422519</v>
      </c>
    </row>
    <row r="46" s="50" customFormat="true" ht="18.95" hidden="false" customHeight="true" outlineLevel="0" collapsed="false">
      <c r="A46" s="111" t="s">
        <v>120</v>
      </c>
      <c r="B46" s="52" t="s">
        <v>120</v>
      </c>
      <c r="C46" s="53" t="n">
        <v>1755</v>
      </c>
      <c r="D46" s="54" t="n">
        <v>399</v>
      </c>
      <c r="E46" s="54" t="n">
        <f aca="false">D46+C46</f>
        <v>2154</v>
      </c>
      <c r="F46" s="55" t="n">
        <f aca="false">E46/$E$7</f>
        <v>0.000596677222553402</v>
      </c>
      <c r="G46" s="112" t="n">
        <v>1379</v>
      </c>
      <c r="H46" s="113" t="n">
        <v>551</v>
      </c>
      <c r="I46" s="54" t="n">
        <f aca="false">H46+G46</f>
        <v>1930</v>
      </c>
      <c r="J46" s="55" t="n">
        <f aca="false">(E46/I46-1)</f>
        <v>0.116062176165803</v>
      </c>
      <c r="K46" s="53" t="n">
        <v>12390</v>
      </c>
      <c r="L46" s="54" t="n">
        <v>2200</v>
      </c>
      <c r="M46" s="54" t="n">
        <f aca="false">L46+K46</f>
        <v>14590</v>
      </c>
      <c r="N46" s="55" t="n">
        <f aca="false">M46/$M$7</f>
        <v>0.000541440617991934</v>
      </c>
      <c r="O46" s="54" t="n">
        <v>10813</v>
      </c>
      <c r="P46" s="54" t="n">
        <v>4218</v>
      </c>
      <c r="Q46" s="54" t="n">
        <f aca="false">P46+O46</f>
        <v>15031</v>
      </c>
      <c r="R46" s="114" t="n">
        <f aca="false">(M46/Q46-1)</f>
        <v>-0.0293393653116891</v>
      </c>
    </row>
    <row r="47" s="50" customFormat="true" ht="18.95" hidden="false" customHeight="true" outlineLevel="0" collapsed="false">
      <c r="A47" s="111" t="s">
        <v>118</v>
      </c>
      <c r="B47" s="52" t="s">
        <v>119</v>
      </c>
      <c r="C47" s="53" t="n">
        <v>1545</v>
      </c>
      <c r="D47" s="54" t="n">
        <v>607</v>
      </c>
      <c r="E47" s="54" t="n">
        <f aca="false">D47+C47</f>
        <v>2152</v>
      </c>
      <c r="F47" s="55" t="n">
        <f aca="false">E47/$E$7</f>
        <v>0.000596123204705163</v>
      </c>
      <c r="G47" s="112" t="n">
        <v>1608</v>
      </c>
      <c r="H47" s="113" t="n">
        <v>661</v>
      </c>
      <c r="I47" s="54" t="n">
        <f aca="false">H47+G47</f>
        <v>2269</v>
      </c>
      <c r="J47" s="55" t="n">
        <f aca="false">(E47/I47-1)</f>
        <v>-0.0515645658880564</v>
      </c>
      <c r="K47" s="53" t="n">
        <v>10668</v>
      </c>
      <c r="L47" s="54" t="n">
        <v>4258</v>
      </c>
      <c r="M47" s="54" t="n">
        <f aca="false">L47+K47</f>
        <v>14926</v>
      </c>
      <c r="N47" s="55" t="n">
        <f aca="false">M47/$M$7</f>
        <v>0.000553909709674271</v>
      </c>
      <c r="O47" s="54" t="n">
        <v>13247</v>
      </c>
      <c r="P47" s="54" t="n">
        <v>3021</v>
      </c>
      <c r="Q47" s="54" t="n">
        <f aca="false">P47+O47</f>
        <v>16268</v>
      </c>
      <c r="R47" s="114" t="n">
        <f aca="false">(M47/Q47-1)</f>
        <v>-0.0824932382591591</v>
      </c>
    </row>
    <row r="48" s="50" customFormat="true" ht="18.95" hidden="false" customHeight="true" outlineLevel="0" collapsed="false">
      <c r="A48" s="111" t="s">
        <v>116</v>
      </c>
      <c r="B48" s="52" t="s">
        <v>117</v>
      </c>
      <c r="C48" s="53" t="n">
        <v>2041</v>
      </c>
      <c r="D48" s="54" t="n">
        <v>78</v>
      </c>
      <c r="E48" s="54" t="n">
        <f aca="false">D48+C48</f>
        <v>2119</v>
      </c>
      <c r="F48" s="55" t="n">
        <f aca="false">E48/$E$7</f>
        <v>0.000586981910209219</v>
      </c>
      <c r="G48" s="112" t="n">
        <v>1679</v>
      </c>
      <c r="H48" s="113" t="n">
        <v>27</v>
      </c>
      <c r="I48" s="54" t="n">
        <f aca="false">H48+G48</f>
        <v>1706</v>
      </c>
      <c r="J48" s="55" t="n">
        <f aca="false">(E48/I48-1)</f>
        <v>0.242086752637749</v>
      </c>
      <c r="K48" s="53" t="n">
        <v>14315</v>
      </c>
      <c r="L48" s="54" t="n">
        <v>673</v>
      </c>
      <c r="M48" s="54" t="n">
        <f aca="false">L48+K48</f>
        <v>14988</v>
      </c>
      <c r="N48" s="55" t="n">
        <f aca="false">M48/$M$7</f>
        <v>0.000556210553972797</v>
      </c>
      <c r="O48" s="54" t="n">
        <v>14009</v>
      </c>
      <c r="P48" s="54" t="n">
        <v>434</v>
      </c>
      <c r="Q48" s="54" t="n">
        <f aca="false">P48+O48</f>
        <v>14443</v>
      </c>
      <c r="R48" s="114" t="n">
        <f aca="false">(M48/Q48-1)</f>
        <v>0.0377345426850377</v>
      </c>
    </row>
    <row r="49" s="50" customFormat="true" ht="18.95" hidden="false" customHeight="true" outlineLevel="0" collapsed="false">
      <c r="A49" s="111" t="s">
        <v>121</v>
      </c>
      <c r="B49" s="52" t="s">
        <v>122</v>
      </c>
      <c r="C49" s="53" t="n">
        <v>909</v>
      </c>
      <c r="D49" s="54" t="n">
        <v>1133</v>
      </c>
      <c r="E49" s="54" t="n">
        <f aca="false">D49+C49</f>
        <v>2042</v>
      </c>
      <c r="F49" s="55" t="n">
        <f aca="false">E49/$E$7</f>
        <v>0.000565652223052018</v>
      </c>
      <c r="G49" s="112" t="n">
        <v>852</v>
      </c>
      <c r="H49" s="113" t="n">
        <v>1187</v>
      </c>
      <c r="I49" s="54" t="n">
        <f aca="false">H49+G49</f>
        <v>2039</v>
      </c>
      <c r="J49" s="55" t="n">
        <f aca="false">(E49/I49-1)</f>
        <v>0.00147130946542418</v>
      </c>
      <c r="K49" s="53" t="n">
        <v>4976</v>
      </c>
      <c r="L49" s="54" t="n">
        <v>8314</v>
      </c>
      <c r="M49" s="54" t="n">
        <f aca="false">L49+K49</f>
        <v>13290</v>
      </c>
      <c r="N49" s="55" t="n">
        <f aca="false">M49/$M$7</f>
        <v>0.000493197108506704</v>
      </c>
      <c r="O49" s="54" t="n">
        <v>5916</v>
      </c>
      <c r="P49" s="54" t="n">
        <v>8641</v>
      </c>
      <c r="Q49" s="54" t="n">
        <f aca="false">P49+O49</f>
        <v>14557</v>
      </c>
      <c r="R49" s="114" t="n">
        <f aca="false">(M49/Q49-1)</f>
        <v>-0.0870371642508758</v>
      </c>
    </row>
    <row r="50" s="50" customFormat="true" ht="18.95" hidden="false" customHeight="true" outlineLevel="0" collapsed="false">
      <c r="A50" s="111" t="s">
        <v>123</v>
      </c>
      <c r="B50" s="52" t="s">
        <v>124</v>
      </c>
      <c r="C50" s="53" t="n">
        <v>1799</v>
      </c>
      <c r="D50" s="54" t="n">
        <v>50</v>
      </c>
      <c r="E50" s="54" t="n">
        <f aca="false">D50+C50</f>
        <v>1849</v>
      </c>
      <c r="F50" s="55" t="n">
        <f aca="false">E50/$E$7</f>
        <v>0.000512189500696954</v>
      </c>
      <c r="G50" s="112"/>
      <c r="H50" s="113" t="n">
        <v>2488</v>
      </c>
      <c r="I50" s="54" t="n">
        <f aca="false">H50+G50</f>
        <v>2488</v>
      </c>
      <c r="J50" s="55" t="n">
        <f aca="false">(E50/I50-1)</f>
        <v>-0.256832797427653</v>
      </c>
      <c r="K50" s="53" t="n">
        <v>2717</v>
      </c>
      <c r="L50" s="54" t="n">
        <v>9814</v>
      </c>
      <c r="M50" s="54" t="n">
        <f aca="false">L50+K50</f>
        <v>12531</v>
      </c>
      <c r="N50" s="55" t="n">
        <f aca="false">M50/$M$7</f>
        <v>0.000465030321045711</v>
      </c>
      <c r="O50" s="54" t="n">
        <v>43</v>
      </c>
      <c r="P50" s="54" t="n">
        <v>20629</v>
      </c>
      <c r="Q50" s="54" t="n">
        <f aca="false">P50+O50</f>
        <v>20672</v>
      </c>
      <c r="R50" s="114" t="n">
        <f aca="false">(M50/Q50-1)</f>
        <v>-0.393817724458204</v>
      </c>
    </row>
    <row r="51" s="50" customFormat="true" ht="18.95" hidden="false" customHeight="true" outlineLevel="0" collapsed="false">
      <c r="A51" s="111" t="s">
        <v>125</v>
      </c>
      <c r="B51" s="52" t="s">
        <v>125</v>
      </c>
      <c r="C51" s="53" t="n">
        <v>929</v>
      </c>
      <c r="D51" s="54" t="n">
        <v>659</v>
      </c>
      <c r="E51" s="54" t="n">
        <f aca="false">D51+C51</f>
        <v>1588</v>
      </c>
      <c r="F51" s="55" t="n">
        <f aca="false">E51/$E$7</f>
        <v>0.000439890171501765</v>
      </c>
      <c r="G51" s="112" t="n">
        <v>1023</v>
      </c>
      <c r="H51" s="113" t="n">
        <v>473</v>
      </c>
      <c r="I51" s="54" t="n">
        <f aca="false">H51+G51</f>
        <v>1496</v>
      </c>
      <c r="J51" s="55" t="n">
        <f aca="false">(E51/I51-1)</f>
        <v>0.0614973262032086</v>
      </c>
      <c r="K51" s="53" t="n">
        <v>6395</v>
      </c>
      <c r="L51" s="54" t="n">
        <v>4944</v>
      </c>
      <c r="M51" s="54" t="n">
        <f aca="false">L51+K51</f>
        <v>11339</v>
      </c>
      <c r="N51" s="55" t="n">
        <f aca="false">M51/$M$7</f>
        <v>0.000420794733886946</v>
      </c>
      <c r="O51" s="54" t="n">
        <v>6772</v>
      </c>
      <c r="P51" s="54" t="n">
        <v>3404</v>
      </c>
      <c r="Q51" s="54" t="n">
        <f aca="false">P51+O51</f>
        <v>10176</v>
      </c>
      <c r="R51" s="114" t="n">
        <f aca="false">(M51/Q51-1)</f>
        <v>0.114288522012579</v>
      </c>
    </row>
    <row r="52" s="50" customFormat="true" ht="18.95" hidden="false" customHeight="true" outlineLevel="0" collapsed="false">
      <c r="A52" s="111" t="s">
        <v>126</v>
      </c>
      <c r="B52" s="52" t="s">
        <v>127</v>
      </c>
      <c r="C52" s="53" t="n">
        <v>0</v>
      </c>
      <c r="D52" s="54" t="n">
        <v>1354</v>
      </c>
      <c r="E52" s="54" t="n">
        <f aca="false">D52+C52</f>
        <v>1354</v>
      </c>
      <c r="F52" s="55" t="n">
        <f aca="false">E52/$E$7</f>
        <v>0.000375070083257802</v>
      </c>
      <c r="G52" s="112"/>
      <c r="H52" s="113" t="n">
        <v>1217</v>
      </c>
      <c r="I52" s="54" t="n">
        <f aca="false">H52+G52</f>
        <v>1217</v>
      </c>
      <c r="J52" s="55" t="n">
        <f aca="false">(E52/I52-1)</f>
        <v>0.112571898110107</v>
      </c>
      <c r="K52" s="53"/>
      <c r="L52" s="54" t="n">
        <v>9409</v>
      </c>
      <c r="M52" s="54" t="n">
        <f aca="false">L52+K52</f>
        <v>9409</v>
      </c>
      <c r="N52" s="55" t="n">
        <f aca="false">M52/$M$7</f>
        <v>0.000349171677497335</v>
      </c>
      <c r="O52" s="54"/>
      <c r="P52" s="54" t="n">
        <v>9004</v>
      </c>
      <c r="Q52" s="54" t="n">
        <f aca="false">P52+O52</f>
        <v>9004</v>
      </c>
      <c r="R52" s="114" t="n">
        <f aca="false">(M52/Q52-1)</f>
        <v>0.0449800088849401</v>
      </c>
    </row>
    <row r="53" s="50" customFormat="true" ht="18.95" hidden="false" customHeight="true" outlineLevel="0" collapsed="false">
      <c r="A53" s="111" t="s">
        <v>129</v>
      </c>
      <c r="B53" s="52" t="s">
        <v>129</v>
      </c>
      <c r="C53" s="53" t="n">
        <v>674</v>
      </c>
      <c r="D53" s="54" t="n">
        <v>604</v>
      </c>
      <c r="E53" s="54" t="n">
        <f aca="false">D53+C53</f>
        <v>1278</v>
      </c>
      <c r="F53" s="55" t="n">
        <f aca="false">E53/$E$7</f>
        <v>0.00035401740502472</v>
      </c>
      <c r="G53" s="112" t="n">
        <v>494</v>
      </c>
      <c r="H53" s="113" t="n">
        <v>646</v>
      </c>
      <c r="I53" s="54" t="n">
        <f aca="false">H53+G53</f>
        <v>1140</v>
      </c>
      <c r="J53" s="55" t="n">
        <f aca="false">(E53/I53-1)</f>
        <v>0.121052631578947</v>
      </c>
      <c r="K53" s="53" t="n">
        <v>5148</v>
      </c>
      <c r="L53" s="54" t="n">
        <v>4200</v>
      </c>
      <c r="M53" s="54" t="n">
        <f aca="false">L53+K53</f>
        <v>9348</v>
      </c>
      <c r="N53" s="55" t="n">
        <f aca="false">M53/$M$7</f>
        <v>0.00034690794359072</v>
      </c>
      <c r="O53" s="54" t="n">
        <v>5044</v>
      </c>
      <c r="P53" s="54" t="n">
        <v>4308</v>
      </c>
      <c r="Q53" s="54" t="n">
        <f aca="false">P53+O53</f>
        <v>9352</v>
      </c>
      <c r="R53" s="114" t="n">
        <f aca="false">(M53/Q53-1)</f>
        <v>-0.000427715996578315</v>
      </c>
    </row>
    <row r="54" s="50" customFormat="true" ht="18.95" hidden="false" customHeight="true" outlineLevel="0" collapsed="false">
      <c r="A54" s="111" t="s">
        <v>114</v>
      </c>
      <c r="B54" s="52" t="s">
        <v>128</v>
      </c>
      <c r="C54" s="53" t="n">
        <v>893</v>
      </c>
      <c r="D54" s="54" t="n">
        <v>267</v>
      </c>
      <c r="E54" s="54" t="n">
        <f aca="false">D54+C54</f>
        <v>1160</v>
      </c>
      <c r="F54" s="55" t="n">
        <f aca="false">E54/$E$7</f>
        <v>0.000321330351978619</v>
      </c>
      <c r="G54" s="112" t="n">
        <v>543</v>
      </c>
      <c r="H54" s="113" t="n">
        <v>325</v>
      </c>
      <c r="I54" s="54" t="n">
        <f aca="false">H54+G54</f>
        <v>868</v>
      </c>
      <c r="J54" s="55" t="n">
        <f aca="false">(E54/I54-1)</f>
        <v>0.336405529953917</v>
      </c>
      <c r="K54" s="53" t="n">
        <v>4910</v>
      </c>
      <c r="L54" s="54" t="n">
        <v>7236</v>
      </c>
      <c r="M54" s="54" t="n">
        <f aca="false">L54+K54</f>
        <v>12146</v>
      </c>
      <c r="N54" s="55" t="n">
        <f aca="false">M54/$M$7</f>
        <v>0.000450742820159701</v>
      </c>
      <c r="O54" s="54" t="n">
        <v>2037</v>
      </c>
      <c r="P54" s="54" t="n">
        <v>2403</v>
      </c>
      <c r="Q54" s="54" t="n">
        <f aca="false">P54+O54</f>
        <v>4440</v>
      </c>
      <c r="R54" s="114" t="n">
        <f aca="false">(M54/Q54-1)</f>
        <v>1.73558558558559</v>
      </c>
    </row>
    <row r="55" s="50" customFormat="true" ht="18.95" hidden="false" customHeight="true" outlineLevel="0" collapsed="false">
      <c r="A55" s="111" t="s">
        <v>133</v>
      </c>
      <c r="B55" s="52" t="s">
        <v>133</v>
      </c>
      <c r="C55" s="53" t="n">
        <v>969</v>
      </c>
      <c r="D55" s="54" t="n">
        <v>28</v>
      </c>
      <c r="E55" s="54" t="n">
        <f aca="false">D55+C55</f>
        <v>997</v>
      </c>
      <c r="F55" s="55" t="n">
        <f aca="false">E55/$E$7</f>
        <v>0.000276177897347141</v>
      </c>
      <c r="G55" s="112" t="n">
        <v>843</v>
      </c>
      <c r="H55" s="113" t="n">
        <v>33</v>
      </c>
      <c r="I55" s="54" t="n">
        <f aca="false">H55+G55</f>
        <v>876</v>
      </c>
      <c r="J55" s="55" t="n">
        <f aca="false">(E55/I55-1)</f>
        <v>0.138127853881278</v>
      </c>
      <c r="K55" s="53" t="n">
        <v>6977</v>
      </c>
      <c r="L55" s="54" t="n">
        <v>364</v>
      </c>
      <c r="M55" s="54" t="n">
        <f aca="false">L55+K55</f>
        <v>7341</v>
      </c>
      <c r="N55" s="55" t="n">
        <f aca="false">M55/$M$7</f>
        <v>0.000272427387023906</v>
      </c>
      <c r="O55" s="54" t="n">
        <v>6648</v>
      </c>
      <c r="P55" s="54" t="n">
        <v>124</v>
      </c>
      <c r="Q55" s="54" t="n">
        <f aca="false">P55+O55</f>
        <v>6772</v>
      </c>
      <c r="R55" s="114" t="n">
        <f aca="false">(M55/Q55-1)</f>
        <v>0.0840224453632605</v>
      </c>
    </row>
    <row r="56" s="50" customFormat="true" ht="18.95" hidden="false" customHeight="true" outlineLevel="0" collapsed="false">
      <c r="A56" s="111" t="s">
        <v>134</v>
      </c>
      <c r="B56" s="52" t="s">
        <v>135</v>
      </c>
      <c r="C56" s="53" t="n">
        <v>881</v>
      </c>
      <c r="D56" s="54" t="n">
        <v>82</v>
      </c>
      <c r="E56" s="54" t="n">
        <f aca="false">D56+C56</f>
        <v>963</v>
      </c>
      <c r="F56" s="55" t="n">
        <f aca="false">E56/$E$7</f>
        <v>0.000266759593927078</v>
      </c>
      <c r="G56" s="112" t="n">
        <v>942</v>
      </c>
      <c r="H56" s="113" t="n">
        <v>117</v>
      </c>
      <c r="I56" s="54" t="n">
        <f aca="false">H56+G56</f>
        <v>1059</v>
      </c>
      <c r="J56" s="55" t="n">
        <f aca="false">(E56/I56-1)</f>
        <v>-0.0906515580736544</v>
      </c>
      <c r="K56" s="53" t="n">
        <v>6558</v>
      </c>
      <c r="L56" s="54" t="n">
        <v>645</v>
      </c>
      <c r="M56" s="54" t="n">
        <f aca="false">L56+K56</f>
        <v>7203</v>
      </c>
      <c r="N56" s="55" t="n">
        <f aca="false">M56/$M$7</f>
        <v>0.000267306152940089</v>
      </c>
      <c r="O56" s="54" t="n">
        <v>6572</v>
      </c>
      <c r="P56" s="54" t="n">
        <v>839</v>
      </c>
      <c r="Q56" s="54" t="n">
        <f aca="false">P56+O56</f>
        <v>7411</v>
      </c>
      <c r="R56" s="114" t="n">
        <f aca="false">(M56/Q56-1)</f>
        <v>-0.0280663878019161</v>
      </c>
    </row>
    <row r="57" s="50" customFormat="true" ht="18.95" hidden="false" customHeight="true" outlineLevel="0" collapsed="false">
      <c r="A57" s="111" t="s">
        <v>132</v>
      </c>
      <c r="B57" s="52" t="s">
        <v>132</v>
      </c>
      <c r="C57" s="53" t="n">
        <v>773</v>
      </c>
      <c r="D57" s="54" t="n">
        <v>160</v>
      </c>
      <c r="E57" s="54" t="n">
        <f aca="false">D57+C57</f>
        <v>933</v>
      </c>
      <c r="F57" s="55" t="n">
        <f aca="false">E57/$E$7</f>
        <v>0.000258449326203493</v>
      </c>
      <c r="G57" s="112" t="n">
        <v>546</v>
      </c>
      <c r="H57" s="113" t="n">
        <v>251</v>
      </c>
      <c r="I57" s="54" t="n">
        <f aca="false">H57+G57</f>
        <v>797</v>
      </c>
      <c r="J57" s="55" t="n">
        <f aca="false">(E57/I57-1)</f>
        <v>0.170639899623589</v>
      </c>
      <c r="K57" s="53" t="n">
        <v>4686</v>
      </c>
      <c r="L57" s="54" t="n">
        <v>1898</v>
      </c>
      <c r="M57" s="54" t="n">
        <f aca="false">L57+K57</f>
        <v>6584</v>
      </c>
      <c r="N57" s="55" t="n">
        <f aca="false">M57/$M$7</f>
        <v>0.000244334820346737</v>
      </c>
      <c r="O57" s="54" t="n">
        <v>4024</v>
      </c>
      <c r="P57" s="54" t="n">
        <v>2280</v>
      </c>
      <c r="Q57" s="54" t="n">
        <f aca="false">P57+O57</f>
        <v>6304</v>
      </c>
      <c r="R57" s="114" t="n">
        <f aca="false">(M57/Q57-1)</f>
        <v>0.0444162436548223</v>
      </c>
    </row>
    <row r="58" s="50" customFormat="true" ht="18.95" hidden="false" customHeight="true" outlineLevel="0" collapsed="false">
      <c r="A58" s="111" t="s">
        <v>136</v>
      </c>
      <c r="B58" s="52" t="s">
        <v>137</v>
      </c>
      <c r="C58" s="53" t="n">
        <v>0</v>
      </c>
      <c r="D58" s="54" t="n">
        <v>901</v>
      </c>
      <c r="E58" s="54" t="n">
        <f aca="false">D58+C58</f>
        <v>901</v>
      </c>
      <c r="F58" s="55" t="n">
        <f aca="false">E58/$E$7</f>
        <v>0.000249585040631669</v>
      </c>
      <c r="G58" s="112"/>
      <c r="H58" s="113" t="n">
        <v>463</v>
      </c>
      <c r="I58" s="54" t="n">
        <f aca="false">H58+G58</f>
        <v>463</v>
      </c>
      <c r="J58" s="55" t="n">
        <f aca="false">(E58/I58-1)</f>
        <v>0.946004319654428</v>
      </c>
      <c r="K58" s="53"/>
      <c r="L58" s="54" t="n">
        <v>5839</v>
      </c>
      <c r="M58" s="54" t="n">
        <f aca="false">L58+K58</f>
        <v>5839</v>
      </c>
      <c r="N58" s="55" t="n">
        <f aca="false">M58/$M$7</f>
        <v>0.000216687578372509</v>
      </c>
      <c r="O58" s="54"/>
      <c r="P58" s="54" t="n">
        <v>3711</v>
      </c>
      <c r="Q58" s="54" t="n">
        <f aca="false">P58+O58</f>
        <v>3711</v>
      </c>
      <c r="R58" s="114" t="n">
        <f aca="false">(M58/Q58-1)</f>
        <v>0.573430342225815</v>
      </c>
    </row>
    <row r="59" s="50" customFormat="true" ht="18.95" hidden="false" customHeight="true" outlineLevel="0" collapsed="false">
      <c r="A59" s="111" t="s">
        <v>130</v>
      </c>
      <c r="B59" s="52" t="s">
        <v>131</v>
      </c>
      <c r="C59" s="53" t="n">
        <v>88</v>
      </c>
      <c r="D59" s="54" t="n">
        <v>751</v>
      </c>
      <c r="E59" s="54" t="n">
        <f aca="false">D59+C59</f>
        <v>839</v>
      </c>
      <c r="F59" s="55" t="n">
        <f aca="false">E59/$E$7</f>
        <v>0.00023241048733626</v>
      </c>
      <c r="G59" s="112" t="n">
        <v>48</v>
      </c>
      <c r="H59" s="113" t="n">
        <v>598</v>
      </c>
      <c r="I59" s="54" t="n">
        <f aca="false">H59+G59</f>
        <v>646</v>
      </c>
      <c r="J59" s="55" t="n">
        <f aca="false">(E59/I59-1)</f>
        <v>0.298761609907121</v>
      </c>
      <c r="K59" s="53" t="n">
        <v>553</v>
      </c>
      <c r="L59" s="54" t="n">
        <v>4709</v>
      </c>
      <c r="M59" s="54" t="n">
        <f aca="false">L59+K59</f>
        <v>5262</v>
      </c>
      <c r="N59" s="55" t="n">
        <f aca="false">M59/$M$7</f>
        <v>0.000195274882239449</v>
      </c>
      <c r="O59" s="54" t="n">
        <v>1073</v>
      </c>
      <c r="P59" s="54" t="n">
        <v>4807</v>
      </c>
      <c r="Q59" s="54" t="n">
        <f aca="false">P59+O59</f>
        <v>5880</v>
      </c>
      <c r="R59" s="114" t="n">
        <f aca="false">(M59/Q59-1)</f>
        <v>-0.105102040816327</v>
      </c>
    </row>
    <row r="60" s="50" customFormat="true" ht="18.95" hidden="false" customHeight="true" outlineLevel="0" collapsed="false">
      <c r="A60" s="111" t="s">
        <v>138</v>
      </c>
      <c r="B60" s="52" t="s">
        <v>138</v>
      </c>
      <c r="C60" s="53" t="n">
        <v>4157</v>
      </c>
      <c r="D60" s="54" t="n">
        <v>13678</v>
      </c>
      <c r="E60" s="54" t="n">
        <f aca="false">D60+C60</f>
        <v>17835</v>
      </c>
      <c r="F60" s="55" t="n">
        <f aca="false">E60/$E$7</f>
        <v>0.00494045416167127</v>
      </c>
      <c r="G60" s="112" t="n">
        <v>3864</v>
      </c>
      <c r="H60" s="113" t="n">
        <v>10833</v>
      </c>
      <c r="I60" s="54" t="n">
        <f aca="false">H60+G60</f>
        <v>14697</v>
      </c>
      <c r="J60" s="55" t="n">
        <f aca="false">(E60/I60-1)</f>
        <v>0.213512961828945</v>
      </c>
      <c r="K60" s="53" t="n">
        <v>31304</v>
      </c>
      <c r="L60" s="54" t="n">
        <v>106509</v>
      </c>
      <c r="M60" s="54" t="n">
        <f aca="false">L60+K60</f>
        <v>137813</v>
      </c>
      <c r="N60" s="55" t="n">
        <f aca="false">M60/$M$7</f>
        <v>0.0051142944405293</v>
      </c>
      <c r="O60" s="54" t="n">
        <v>41885</v>
      </c>
      <c r="P60" s="54" t="n">
        <v>99760</v>
      </c>
      <c r="Q60" s="54" t="n">
        <f aca="false">P60+O60</f>
        <v>141645</v>
      </c>
      <c r="R60" s="114" t="n">
        <f aca="false">(M60/Q60-1)</f>
        <v>-0.0270535493663737</v>
      </c>
    </row>
    <row r="61" s="50" customFormat="true" ht="18.95" hidden="false" customHeight="true" outlineLevel="0" collapsed="false">
      <c r="A61" s="115"/>
      <c r="B61" s="116"/>
      <c r="C61" s="117"/>
      <c r="D61" s="118"/>
      <c r="E61" s="118" t="n">
        <f aca="false">D61+C61</f>
        <v>0</v>
      </c>
      <c r="F61" s="119" t="n">
        <f aca="false">E61/$E$7</f>
        <v>0</v>
      </c>
      <c r="G61" s="120"/>
      <c r="H61" s="121"/>
      <c r="I61" s="118" t="n">
        <f aca="false">H61+G61</f>
        <v>0</v>
      </c>
      <c r="J61" s="119" t="e">
        <f aca="false">(E61/I61-1)</f>
        <v>#DIV/0!</v>
      </c>
      <c r="K61" s="117"/>
      <c r="L61" s="118"/>
      <c r="M61" s="118" t="n">
        <f aca="false">L61+K61</f>
        <v>0</v>
      </c>
      <c r="N61" s="119" t="n">
        <f aca="false">M61/$M$7</f>
        <v>0</v>
      </c>
      <c r="O61" s="118"/>
      <c r="P61" s="118"/>
      <c r="Q61" s="118" t="n">
        <f aca="false">P61+O61</f>
        <v>0</v>
      </c>
      <c r="R61" s="122" t="e">
        <f aca="false">(M61/Q61-1)</f>
        <v>#DIV/0!</v>
      </c>
    </row>
    <row r="62" customFormat="false" ht="15" hidden="false" customHeight="false" outlineLevel="0" collapsed="false">
      <c r="A62" s="61" t="s">
        <v>159</v>
      </c>
      <c r="B62" s="62"/>
    </row>
    <row r="63" customFormat="false" ht="19.9" hidden="false" customHeight="true" outlineLevel="0" collapsed="false">
      <c r="A63" s="123" t="s">
        <v>160</v>
      </c>
      <c r="B63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3:R6 J3:J6">
    <cfRule type="cellIs" priority="2" operator="lessThan" aboveAverage="0" equalAverage="0" bottom="0" percent="0" rank="0" text="" dxfId="7">
      <formula>0</formula>
    </cfRule>
  </conditionalFormatting>
  <conditionalFormatting sqref="J7:J61 R7:R61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9" colorId="64" zoomScale="82" zoomScaleNormal="82" zoomScalePageLayoutView="100" workbookViewId="0">
      <selection pane="topLeft" activeCell="O8" activeCellId="0" sqref="O8:P56"/>
    </sheetView>
  </sheetViews>
  <sheetFormatPr defaultColWidth="7.9921875" defaultRowHeight="13.5" zeroHeight="false" outlineLevelRow="0" outlineLevelCol="0"/>
  <cols>
    <col collapsed="false" customWidth="true" hidden="false" outlineLevel="0" max="1" min="1" style="26" width="27.85"/>
    <col collapsed="false" customWidth="true" hidden="false" outlineLevel="0" max="2" min="2" style="26" width="37.41"/>
    <col collapsed="false" customWidth="true" hidden="false" outlineLevel="0" max="3" min="3" style="26" width="9.41"/>
    <col collapsed="false" customWidth="true" hidden="false" outlineLevel="0" max="4" min="4" style="26" width="8.56"/>
    <col collapsed="false" customWidth="true" hidden="false" outlineLevel="0" max="5" min="5" style="26" width="7.56"/>
    <col collapsed="false" customWidth="true" hidden="false" outlineLevel="0" max="6" min="6" style="26" width="10.56"/>
    <col collapsed="false" customWidth="true" hidden="false" outlineLevel="0" max="7" min="7" style="26" width="8.56"/>
    <col collapsed="false" customWidth="false" hidden="false" outlineLevel="0" max="8" min="8" style="26" width="7.99"/>
    <col collapsed="false" customWidth="true" hidden="false" outlineLevel="0" max="9" min="9" style="26" width="8.41"/>
    <col collapsed="false" customWidth="true" hidden="false" outlineLevel="0" max="10" min="10" style="26" width="9.28"/>
    <col collapsed="false" customWidth="true" hidden="false" outlineLevel="0" max="11" min="11" style="26" width="9.7"/>
    <col collapsed="false" customWidth="true" hidden="false" outlineLevel="0" max="12" min="12" style="26" width="9.14"/>
    <col collapsed="false" customWidth="true" hidden="false" outlineLevel="0" max="13" min="13" style="26" width="9.99"/>
    <col collapsed="false" customWidth="true" hidden="false" outlineLevel="0" max="14" min="14" style="26" width="10.56"/>
    <col collapsed="false" customWidth="true" hidden="false" outlineLevel="0" max="15" min="15" style="26" width="9.7"/>
    <col collapsed="false" customWidth="true" hidden="false" outlineLevel="0" max="16" min="16" style="26" width="8.56"/>
    <col collapsed="false" customWidth="true" hidden="false" outlineLevel="0" max="17" min="17" style="26" width="9.7"/>
    <col collapsed="false" customWidth="true" hidden="false" outlineLevel="0" max="18" min="18" style="26" width="9.28"/>
    <col collapsed="false" customWidth="false" hidden="false" outlineLevel="0" max="257" min="19" style="26" width="7.99"/>
  </cols>
  <sheetData>
    <row r="1" customFormat="false" ht="19.5" hidden="false" customHeight="false" outlineLevel="0" collapsed="false">
      <c r="A1" s="27" t="s">
        <v>26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124" t="s">
        <v>161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s="129" customFormat="true" ht="19.35" hidden="false" customHeight="true" outlineLevel="0" collapsed="false">
      <c r="A4" s="125" t="s">
        <v>28</v>
      </c>
      <c r="B4" s="126" t="s">
        <v>29</v>
      </c>
      <c r="C4" s="127" t="s">
        <v>30</v>
      </c>
      <c r="D4" s="127"/>
      <c r="E4" s="127"/>
      <c r="F4" s="127"/>
      <c r="G4" s="127"/>
      <c r="H4" s="127"/>
      <c r="I4" s="127"/>
      <c r="J4" s="127"/>
      <c r="K4" s="128" t="s">
        <v>31</v>
      </c>
      <c r="L4" s="128"/>
      <c r="M4" s="128"/>
      <c r="N4" s="128"/>
      <c r="O4" s="128"/>
      <c r="P4" s="128"/>
      <c r="Q4" s="128"/>
      <c r="R4" s="128"/>
    </row>
    <row r="5" s="74" customFormat="true" ht="26.25" hidden="false" customHeight="true" outlineLevel="0" collapsed="false">
      <c r="A5" s="125"/>
      <c r="B5" s="126"/>
      <c r="C5" s="130" t="s">
        <v>32</v>
      </c>
      <c r="D5" s="130"/>
      <c r="E5" s="130"/>
      <c r="F5" s="131" t="s">
        <v>33</v>
      </c>
      <c r="G5" s="130" t="s">
        <v>34</v>
      </c>
      <c r="H5" s="130"/>
      <c r="I5" s="130"/>
      <c r="J5" s="132" t="s">
        <v>35</v>
      </c>
      <c r="K5" s="133" t="s">
        <v>36</v>
      </c>
      <c r="L5" s="133"/>
      <c r="M5" s="133"/>
      <c r="N5" s="131" t="s">
        <v>33</v>
      </c>
      <c r="O5" s="133" t="s">
        <v>37</v>
      </c>
      <c r="P5" s="133"/>
      <c r="Q5" s="133"/>
      <c r="R5" s="134" t="s">
        <v>35</v>
      </c>
    </row>
    <row r="6" s="35" customFormat="true" ht="32.85" hidden="false" customHeight="true" outlineLevel="0" collapsed="false">
      <c r="A6" s="125"/>
      <c r="B6" s="126"/>
      <c r="C6" s="135" t="s">
        <v>162</v>
      </c>
      <c r="D6" s="136" t="s">
        <v>163</v>
      </c>
      <c r="E6" s="136" t="s">
        <v>40</v>
      </c>
      <c r="F6" s="131"/>
      <c r="G6" s="135" t="s">
        <v>162</v>
      </c>
      <c r="H6" s="136" t="s">
        <v>163</v>
      </c>
      <c r="I6" s="136" t="s">
        <v>40</v>
      </c>
      <c r="J6" s="132"/>
      <c r="K6" s="135" t="s">
        <v>162</v>
      </c>
      <c r="L6" s="136" t="s">
        <v>163</v>
      </c>
      <c r="M6" s="136" t="s">
        <v>40</v>
      </c>
      <c r="N6" s="131"/>
      <c r="O6" s="135" t="s">
        <v>162</v>
      </c>
      <c r="P6" s="136" t="s">
        <v>163</v>
      </c>
      <c r="Q6" s="136" t="s">
        <v>40</v>
      </c>
      <c r="R6" s="134"/>
    </row>
    <row r="7" s="145" customFormat="true" ht="17.25" hidden="false" customHeight="true" outlineLevel="0" collapsed="false">
      <c r="A7" s="137" t="s">
        <v>41</v>
      </c>
      <c r="B7" s="138"/>
      <c r="C7" s="139" t="n">
        <f aca="false">SUM(C8:C58)</f>
        <v>61219.421</v>
      </c>
      <c r="D7" s="140" t="n">
        <f aca="false">SUM(D8:D58)</f>
        <v>9249.752</v>
      </c>
      <c r="E7" s="141" t="n">
        <f aca="false">D7+C7</f>
        <v>70469.173</v>
      </c>
      <c r="F7" s="142" t="n">
        <f aca="false">E7/$E$7</f>
        <v>1</v>
      </c>
      <c r="G7" s="139" t="n">
        <f aca="false">SUM(G8:G58)</f>
        <v>61859.761</v>
      </c>
      <c r="H7" s="140" t="n">
        <f aca="false">SUM(H8:H58)</f>
        <v>8663.879</v>
      </c>
      <c r="I7" s="141" t="n">
        <f aca="false">H7+G7</f>
        <v>70523.64</v>
      </c>
      <c r="J7" s="143" t="n">
        <f aca="false">(E7/I7-1)</f>
        <v>-0.000772322585731344</v>
      </c>
      <c r="K7" s="139" t="n">
        <f aca="false">SUM(K8:K58)</f>
        <v>512772.776</v>
      </c>
      <c r="L7" s="140" t="n">
        <f aca="false">SUM(L8:L58)</f>
        <v>64120.92</v>
      </c>
      <c r="M7" s="141" t="n">
        <f aca="false">L7+K7</f>
        <v>576893.696</v>
      </c>
      <c r="N7" s="142" t="n">
        <f aca="false">M7/$M$7</f>
        <v>1</v>
      </c>
      <c r="O7" s="139" t="n">
        <f aca="false">SUM(O8:O58)</f>
        <v>515173.662</v>
      </c>
      <c r="P7" s="140" t="n">
        <f aca="false">SUM(P8:P58)</f>
        <v>51750.915</v>
      </c>
      <c r="Q7" s="141" t="n">
        <f aca="false">P7+O7</f>
        <v>566924.577</v>
      </c>
      <c r="R7" s="144" t="n">
        <f aca="false">(M7/Q7-1)</f>
        <v>0.0175845595771376</v>
      </c>
    </row>
    <row r="8" s="50" customFormat="true" ht="18" hidden="false" customHeight="true" outlineLevel="0" collapsed="false">
      <c r="A8" s="146" t="s">
        <v>42</v>
      </c>
      <c r="B8" s="147" t="s">
        <v>43</v>
      </c>
      <c r="C8" s="148" t="n">
        <v>43432.974</v>
      </c>
      <c r="D8" s="149" t="n">
        <v>6315.115</v>
      </c>
      <c r="E8" s="109" t="n">
        <f aca="false">D8+C8</f>
        <v>49748.089</v>
      </c>
      <c r="F8" s="49" t="n">
        <f aca="false">E8/$E$7</f>
        <v>0.705955340216636</v>
      </c>
      <c r="G8" s="47" t="n">
        <v>42783.317</v>
      </c>
      <c r="H8" s="48" t="n">
        <v>4638.731</v>
      </c>
      <c r="I8" s="48" t="n">
        <f aca="false">H8+G8</f>
        <v>47422.048</v>
      </c>
      <c r="J8" s="49" t="n">
        <f aca="false">(E8/I8-1)</f>
        <v>0.0490497795455818</v>
      </c>
      <c r="K8" s="47" t="n">
        <v>360551.701</v>
      </c>
      <c r="L8" s="48" t="n">
        <v>44228.306</v>
      </c>
      <c r="M8" s="48" t="n">
        <f aca="false">L8+K8</f>
        <v>404780.007</v>
      </c>
      <c r="N8" s="49" t="n">
        <f aca="false">M8/$M$7</f>
        <v>0.701654411907458</v>
      </c>
      <c r="O8" s="48" t="n">
        <v>363249.982</v>
      </c>
      <c r="P8" s="48" t="n">
        <v>25145.769</v>
      </c>
      <c r="Q8" s="48" t="n">
        <f aca="false">P8+O8</f>
        <v>388395.751</v>
      </c>
      <c r="R8" s="110" t="n">
        <f aca="false">(M8/Q8-1)</f>
        <v>0.0421844367705246</v>
      </c>
    </row>
    <row r="9" s="50" customFormat="true" ht="18" hidden="false" customHeight="true" outlineLevel="0" collapsed="false">
      <c r="A9" s="146" t="s">
        <v>44</v>
      </c>
      <c r="B9" s="147" t="s">
        <v>45</v>
      </c>
      <c r="C9" s="148" t="n">
        <v>7136.286</v>
      </c>
      <c r="D9" s="149" t="n">
        <v>1027.488</v>
      </c>
      <c r="E9" s="109" t="n">
        <f aca="false">D9+C9</f>
        <v>8163.774</v>
      </c>
      <c r="F9" s="49" t="n">
        <f aca="false">E9/$E$7</f>
        <v>0.115848869121822</v>
      </c>
      <c r="G9" s="47" t="n">
        <v>7122.716</v>
      </c>
      <c r="H9" s="48" t="n">
        <v>1702.538</v>
      </c>
      <c r="I9" s="48" t="n">
        <f aca="false">H9+G9</f>
        <v>8825.254</v>
      </c>
      <c r="J9" s="49" t="n">
        <f aca="false">(E9/I9-1)</f>
        <v>-0.0749530835033192</v>
      </c>
      <c r="K9" s="47" t="n">
        <v>62962.908</v>
      </c>
      <c r="L9" s="48" t="n">
        <v>6267.42</v>
      </c>
      <c r="M9" s="48" t="n">
        <f aca="false">L9+K9</f>
        <v>69230.328</v>
      </c>
      <c r="N9" s="49" t="n">
        <f aca="false">M9/$M$7</f>
        <v>0.120005346704291</v>
      </c>
      <c r="O9" s="48" t="n">
        <v>58947.775</v>
      </c>
      <c r="P9" s="48" t="n">
        <v>10477.687</v>
      </c>
      <c r="Q9" s="48" t="n">
        <f aca="false">P9+O9</f>
        <v>69425.462</v>
      </c>
      <c r="R9" s="110" t="n">
        <f aca="false">(M9/Q9-1)</f>
        <v>-0.00281069789640009</v>
      </c>
    </row>
    <row r="10" s="50" customFormat="true" ht="18" hidden="false" customHeight="true" outlineLevel="0" collapsed="false">
      <c r="A10" s="146" t="s">
        <v>50</v>
      </c>
      <c r="B10" s="147" t="s">
        <v>51</v>
      </c>
      <c r="C10" s="148" t="n">
        <v>2147.878</v>
      </c>
      <c r="D10" s="149" t="n">
        <v>35.868</v>
      </c>
      <c r="E10" s="109" t="n">
        <f aca="false">D10+C10</f>
        <v>2183.746</v>
      </c>
      <c r="F10" s="49" t="n">
        <f aca="false">E10/$E$7</f>
        <v>0.0309886707482717</v>
      </c>
      <c r="G10" s="47" t="n">
        <v>2265.261</v>
      </c>
      <c r="H10" s="48" t="n">
        <v>33.837</v>
      </c>
      <c r="I10" s="48" t="n">
        <f aca="false">H10+G10</f>
        <v>2299.098</v>
      </c>
      <c r="J10" s="49" t="n">
        <f aca="false">(E10/I10-1)</f>
        <v>-0.0501727199101563</v>
      </c>
      <c r="K10" s="47" t="n">
        <v>17079.121</v>
      </c>
      <c r="L10" s="48" t="n">
        <v>304.154</v>
      </c>
      <c r="M10" s="48" t="n">
        <f aca="false">L10+K10</f>
        <v>17383.275</v>
      </c>
      <c r="N10" s="49" t="n">
        <f aca="false">M10/$M$7</f>
        <v>0.0301325445580879</v>
      </c>
      <c r="O10" s="48" t="n">
        <v>16638.149</v>
      </c>
      <c r="P10" s="48" t="n">
        <v>1584.49</v>
      </c>
      <c r="Q10" s="48" t="n">
        <f aca="false">P10+O10</f>
        <v>18222.639</v>
      </c>
      <c r="R10" s="110" t="n">
        <f aca="false">(M10/Q10-1)</f>
        <v>-0.0460616050178025</v>
      </c>
    </row>
    <row r="11" s="50" customFormat="true" ht="18" hidden="false" customHeight="true" outlineLevel="0" collapsed="false">
      <c r="A11" s="146" t="s">
        <v>46</v>
      </c>
      <c r="B11" s="147" t="s">
        <v>47</v>
      </c>
      <c r="C11" s="148" t="n">
        <v>2045.549</v>
      </c>
      <c r="D11" s="149" t="n">
        <v>122.904</v>
      </c>
      <c r="E11" s="109" t="n">
        <f aca="false">D11+C11</f>
        <v>2168.453</v>
      </c>
      <c r="F11" s="49" t="n">
        <f aca="false">E11/$E$7</f>
        <v>0.0307716538691323</v>
      </c>
      <c r="G11" s="47" t="n">
        <v>2384.292</v>
      </c>
      <c r="H11" s="48" t="n">
        <v>88.225</v>
      </c>
      <c r="I11" s="48" t="n">
        <f aca="false">H11+G11</f>
        <v>2472.517</v>
      </c>
      <c r="J11" s="49" t="n">
        <f aca="false">(E11/I11-1)</f>
        <v>-0.122977516433658</v>
      </c>
      <c r="K11" s="47" t="n">
        <v>20864.185</v>
      </c>
      <c r="L11" s="48" t="n">
        <v>558.328</v>
      </c>
      <c r="M11" s="48" t="n">
        <f aca="false">L11+K11</f>
        <v>21422.513</v>
      </c>
      <c r="N11" s="49" t="n">
        <f aca="false">M11/$M$7</f>
        <v>0.037134246999988</v>
      </c>
      <c r="O11" s="48" t="n">
        <v>20244.32</v>
      </c>
      <c r="P11" s="48" t="n">
        <v>496.376</v>
      </c>
      <c r="Q11" s="48" t="n">
        <f aca="false">P11+O11</f>
        <v>20740.696</v>
      </c>
      <c r="R11" s="110" t="n">
        <f aca="false">(M11/Q11-1)</f>
        <v>0.0328733905554568</v>
      </c>
    </row>
    <row r="12" s="50" customFormat="true" ht="18" hidden="false" customHeight="true" outlineLevel="0" collapsed="false">
      <c r="A12" s="146" t="s">
        <v>85</v>
      </c>
      <c r="B12" s="147" t="s">
        <v>86</v>
      </c>
      <c r="C12" s="148" t="n">
        <v>1286.469</v>
      </c>
      <c r="D12" s="149" t="n">
        <v>0.82</v>
      </c>
      <c r="E12" s="109" t="n">
        <f aca="false">D12+C12</f>
        <v>1287.289</v>
      </c>
      <c r="F12" s="49" t="n">
        <f aca="false">E12/$E$7</f>
        <v>0.0182674060897522</v>
      </c>
      <c r="G12" s="47" t="n">
        <v>1173.256</v>
      </c>
      <c r="H12" s="48" t="n">
        <v>0.175</v>
      </c>
      <c r="I12" s="48" t="n">
        <f aca="false">H12+G12</f>
        <v>1173.431</v>
      </c>
      <c r="J12" s="49" t="n">
        <f aca="false">(E12/I12-1)</f>
        <v>0.0970299915376363</v>
      </c>
      <c r="K12" s="47" t="n">
        <v>9407.289</v>
      </c>
      <c r="L12" s="48" t="n">
        <v>1.449</v>
      </c>
      <c r="M12" s="48" t="n">
        <f aca="false">L12+K12</f>
        <v>9408.738</v>
      </c>
      <c r="N12" s="49" t="n">
        <f aca="false">M12/$M$7</f>
        <v>0.016309309783132</v>
      </c>
      <c r="O12" s="48" t="n">
        <v>8508.86</v>
      </c>
      <c r="P12" s="48" t="n">
        <v>69.663</v>
      </c>
      <c r="Q12" s="48" t="n">
        <f aca="false">P12+O12</f>
        <v>8578.523</v>
      </c>
      <c r="R12" s="110" t="n">
        <f aca="false">(M12/Q12-1)</f>
        <v>0.0967783148684218</v>
      </c>
    </row>
    <row r="13" s="50" customFormat="true" ht="18" hidden="false" customHeight="true" outlineLevel="0" collapsed="false">
      <c r="A13" s="146" t="s">
        <v>54</v>
      </c>
      <c r="B13" s="147" t="s">
        <v>55</v>
      </c>
      <c r="C13" s="148" t="n">
        <v>635.098</v>
      </c>
      <c r="D13" s="149" t="n">
        <v>164.825</v>
      </c>
      <c r="E13" s="109" t="n">
        <f aca="false">D13+C13</f>
        <v>799.923</v>
      </c>
      <c r="F13" s="49" t="n">
        <f aca="false">E13/$E$7</f>
        <v>0.0113513890676708</v>
      </c>
      <c r="G13" s="47" t="n">
        <v>572.171</v>
      </c>
      <c r="H13" s="48" t="n">
        <v>119.987</v>
      </c>
      <c r="I13" s="48" t="n">
        <f aca="false">H13+G13</f>
        <v>692.158</v>
      </c>
      <c r="J13" s="49" t="n">
        <f aca="false">(E13/I13-1)</f>
        <v>0.155694220105814</v>
      </c>
      <c r="K13" s="47" t="n">
        <v>4872.068</v>
      </c>
      <c r="L13" s="48" t="n">
        <v>1270.183</v>
      </c>
      <c r="M13" s="48" t="n">
        <f aca="false">L13+K13</f>
        <v>6142.251</v>
      </c>
      <c r="N13" s="49" t="n">
        <f aca="false">M13/$M$7</f>
        <v>0.010647110624693</v>
      </c>
      <c r="O13" s="48" t="n">
        <v>4411.841</v>
      </c>
      <c r="P13" s="48" t="n">
        <v>827.404</v>
      </c>
      <c r="Q13" s="48" t="n">
        <f aca="false">P13+O13</f>
        <v>5239.245</v>
      </c>
      <c r="R13" s="110" t="n">
        <f aca="false">(M13/Q13-1)</f>
        <v>0.172354222793552</v>
      </c>
    </row>
    <row r="14" s="50" customFormat="true" ht="18" hidden="false" customHeight="true" outlineLevel="0" collapsed="false">
      <c r="A14" s="146" t="s">
        <v>48</v>
      </c>
      <c r="B14" s="147" t="s">
        <v>49</v>
      </c>
      <c r="C14" s="148" t="n">
        <v>635.5</v>
      </c>
      <c r="D14" s="149" t="n">
        <v>8.825</v>
      </c>
      <c r="E14" s="109" t="n">
        <f aca="false">D14+C14</f>
        <v>644.325</v>
      </c>
      <c r="F14" s="49" t="n">
        <f aca="false">E14/$E$7</f>
        <v>0.00914335974965961</v>
      </c>
      <c r="G14" s="47" t="n">
        <v>604.166</v>
      </c>
      <c r="H14" s="48" t="n">
        <v>6.899</v>
      </c>
      <c r="I14" s="48" t="n">
        <f aca="false">H14+G14</f>
        <v>611.065</v>
      </c>
      <c r="J14" s="49" t="n">
        <f aca="false">(E14/I14-1)</f>
        <v>0.0544295615032773</v>
      </c>
      <c r="K14" s="47" t="n">
        <v>4776.986</v>
      </c>
      <c r="L14" s="48" t="n">
        <v>39.174</v>
      </c>
      <c r="M14" s="48" t="n">
        <f aca="false">L14+K14</f>
        <v>4816.16</v>
      </c>
      <c r="N14" s="49" t="n">
        <f aca="false">M14/$M$7</f>
        <v>0.00834843582690146</v>
      </c>
      <c r="O14" s="48" t="n">
        <v>4631.027</v>
      </c>
      <c r="P14" s="48" t="n">
        <v>60.158</v>
      </c>
      <c r="Q14" s="48" t="n">
        <f aca="false">P14+O14</f>
        <v>4691.185</v>
      </c>
      <c r="R14" s="110" t="n">
        <f aca="false">(M14/Q14-1)</f>
        <v>0.0266403904344001</v>
      </c>
    </row>
    <row r="15" s="50" customFormat="true" ht="18" hidden="false" customHeight="true" outlineLevel="0" collapsed="false">
      <c r="A15" s="146" t="s">
        <v>66</v>
      </c>
      <c r="B15" s="147" t="s">
        <v>66</v>
      </c>
      <c r="C15" s="148" t="n">
        <v>424.188</v>
      </c>
      <c r="D15" s="149" t="n">
        <v>61.259</v>
      </c>
      <c r="E15" s="109" t="n">
        <f aca="false">D15+C15</f>
        <v>485.447</v>
      </c>
      <c r="F15" s="49" t="n">
        <f aca="false">E15/$E$7</f>
        <v>0.0068887852564979</v>
      </c>
      <c r="G15" s="47" t="n">
        <v>1027.025</v>
      </c>
      <c r="H15" s="48" t="n">
        <v>40.883</v>
      </c>
      <c r="I15" s="48" t="n">
        <f aca="false">H15+G15</f>
        <v>1067.908</v>
      </c>
      <c r="J15" s="49" t="n">
        <f aca="false">(E15/I15-1)</f>
        <v>-0.545422452121344</v>
      </c>
      <c r="K15" s="47" t="n">
        <v>4418.807</v>
      </c>
      <c r="L15" s="48" t="n">
        <v>490.718</v>
      </c>
      <c r="M15" s="48" t="n">
        <f aca="false">L15+K15</f>
        <v>4909.525</v>
      </c>
      <c r="N15" s="49" t="n">
        <f aca="false">M15/$M$7</f>
        <v>0.0085102767356293</v>
      </c>
      <c r="O15" s="48" t="n">
        <v>3887.177</v>
      </c>
      <c r="P15" s="48" t="n">
        <v>322.661</v>
      </c>
      <c r="Q15" s="48" t="n">
        <f aca="false">P15+O15</f>
        <v>4209.838</v>
      </c>
      <c r="R15" s="110" t="n">
        <f aca="false">(M15/Q15-1)</f>
        <v>0.166202832508045</v>
      </c>
    </row>
    <row r="16" s="50" customFormat="true" ht="18" hidden="false" customHeight="true" outlineLevel="0" collapsed="false">
      <c r="A16" s="146" t="s">
        <v>87</v>
      </c>
      <c r="B16" s="147" t="s">
        <v>88</v>
      </c>
      <c r="C16" s="148" t="n">
        <v>236.939</v>
      </c>
      <c r="D16" s="149" t="n">
        <v>141.637</v>
      </c>
      <c r="E16" s="109" t="n">
        <f aca="false">D16+C16</f>
        <v>378.576</v>
      </c>
      <c r="F16" s="49" t="n">
        <f aca="false">E16/$E$7</f>
        <v>0.00537222141091396</v>
      </c>
      <c r="G16" s="47" t="n">
        <v>275.471</v>
      </c>
      <c r="H16" s="48" t="n">
        <v>111.754</v>
      </c>
      <c r="I16" s="48" t="n">
        <f aca="false">H16+G16</f>
        <v>387.225</v>
      </c>
      <c r="J16" s="49" t="n">
        <f aca="false">(E16/I16-1)</f>
        <v>-0.0223358512492737</v>
      </c>
      <c r="K16" s="47" t="n">
        <v>1656.409</v>
      </c>
      <c r="L16" s="48" t="n">
        <v>1151.517</v>
      </c>
      <c r="M16" s="48" t="n">
        <f aca="false">L16+K16</f>
        <v>2807.926</v>
      </c>
      <c r="N16" s="49" t="n">
        <f aca="false">M16/$M$7</f>
        <v>0.00486731961099468</v>
      </c>
      <c r="O16" s="48" t="n">
        <v>2928.288</v>
      </c>
      <c r="P16" s="48" t="n">
        <v>930.336</v>
      </c>
      <c r="Q16" s="48" t="n">
        <f aca="false">P16+O16</f>
        <v>3858.624</v>
      </c>
      <c r="R16" s="110" t="n">
        <f aca="false">(M16/Q16-1)</f>
        <v>-0.27229862251414</v>
      </c>
    </row>
    <row r="17" s="50" customFormat="true" ht="18" hidden="false" customHeight="true" outlineLevel="0" collapsed="false">
      <c r="A17" s="146" t="s">
        <v>120</v>
      </c>
      <c r="B17" s="147" t="s">
        <v>120</v>
      </c>
      <c r="C17" s="148" t="n">
        <v>278.554</v>
      </c>
      <c r="D17" s="149" t="n">
        <v>78.031</v>
      </c>
      <c r="E17" s="109" t="n">
        <f aca="false">D17+C17</f>
        <v>356.585</v>
      </c>
      <c r="F17" s="49" t="n">
        <f aca="false">E17/$E$7</f>
        <v>0.00506015587837252</v>
      </c>
      <c r="G17" s="47" t="n">
        <v>174.272</v>
      </c>
      <c r="H17" s="48" t="n">
        <v>486.675</v>
      </c>
      <c r="I17" s="48" t="n">
        <f aca="false">H17+G17</f>
        <v>660.947</v>
      </c>
      <c r="J17" s="49" t="n">
        <f aca="false">(E17/I17-1)</f>
        <v>-0.460493806613843</v>
      </c>
      <c r="K17" s="47" t="n">
        <v>1790.755</v>
      </c>
      <c r="L17" s="48" t="n">
        <v>582.486</v>
      </c>
      <c r="M17" s="48" t="n">
        <f aca="false">L17+K17</f>
        <v>2373.241</v>
      </c>
      <c r="N17" s="49" t="n">
        <f aca="false">M17/$M$7</f>
        <v>0.00411382723793883</v>
      </c>
      <c r="O17" s="48" t="n">
        <v>3927.234</v>
      </c>
      <c r="P17" s="48" t="n">
        <v>2313.103</v>
      </c>
      <c r="Q17" s="48" t="n">
        <f aca="false">P17+O17</f>
        <v>6240.337</v>
      </c>
      <c r="R17" s="110" t="n">
        <f aca="false">(M17/Q17-1)</f>
        <v>-0.619693455657924</v>
      </c>
    </row>
    <row r="18" s="50" customFormat="true" ht="18" hidden="false" customHeight="true" outlineLevel="0" collapsed="false">
      <c r="A18" s="146" t="s">
        <v>113</v>
      </c>
      <c r="B18" s="147" t="s">
        <v>113</v>
      </c>
      <c r="C18" s="148" t="n">
        <v>207.871</v>
      </c>
      <c r="D18" s="149" t="n">
        <v>103.016</v>
      </c>
      <c r="E18" s="109" t="n">
        <f aca="false">D18+C18</f>
        <v>310.887</v>
      </c>
      <c r="F18" s="49" t="n">
        <f aca="false">E18/$E$7</f>
        <v>0.00441167373994867</v>
      </c>
      <c r="G18" s="47" t="n">
        <v>687.608</v>
      </c>
      <c r="H18" s="48" t="n">
        <v>430.109</v>
      </c>
      <c r="I18" s="48" t="n">
        <f aca="false">H18+G18</f>
        <v>1117.717</v>
      </c>
      <c r="J18" s="49" t="n">
        <f aca="false">(E18/I18-1)</f>
        <v>-0.721855353367624</v>
      </c>
      <c r="K18" s="47" t="n">
        <v>1687.526</v>
      </c>
      <c r="L18" s="48" t="n">
        <v>783.009</v>
      </c>
      <c r="M18" s="48" t="n">
        <f aca="false">L18+K18</f>
        <v>2470.535</v>
      </c>
      <c r="N18" s="49" t="n">
        <f aca="false">M18/$M$7</f>
        <v>0.00428247876017699</v>
      </c>
      <c r="O18" s="48" t="n">
        <v>4789.371</v>
      </c>
      <c r="P18" s="48" t="n">
        <v>2017.204</v>
      </c>
      <c r="Q18" s="48" t="n">
        <f aca="false">P18+O18</f>
        <v>6806.575</v>
      </c>
      <c r="R18" s="110" t="n">
        <f aca="false">(M18/Q18-1)</f>
        <v>-0.637036982623419</v>
      </c>
    </row>
    <row r="19" s="50" customFormat="true" ht="18" hidden="false" customHeight="true" outlineLevel="0" collapsed="false">
      <c r="A19" s="146" t="s">
        <v>58</v>
      </c>
      <c r="B19" s="147" t="s">
        <v>59</v>
      </c>
      <c r="C19" s="148" t="n">
        <v>257.917</v>
      </c>
      <c r="D19" s="149" t="n">
        <v>9.403</v>
      </c>
      <c r="E19" s="109" t="n">
        <f aca="false">D19+C19</f>
        <v>267.32</v>
      </c>
      <c r="F19" s="49" t="n">
        <f aca="false">E19/$E$7</f>
        <v>0.00379343177477051</v>
      </c>
      <c r="G19" s="47" t="n">
        <v>199.958</v>
      </c>
      <c r="H19" s="48" t="n">
        <v>2.929</v>
      </c>
      <c r="I19" s="48" t="n">
        <f aca="false">H19+G19</f>
        <v>202.887</v>
      </c>
      <c r="J19" s="49" t="n">
        <f aca="false">(E19/I19-1)</f>
        <v>0.317580722273975</v>
      </c>
      <c r="K19" s="47" t="n">
        <v>1495.882</v>
      </c>
      <c r="L19" s="48" t="n">
        <v>52.633</v>
      </c>
      <c r="M19" s="48" t="n">
        <f aca="false">L19+K19</f>
        <v>1548.515</v>
      </c>
      <c r="N19" s="49" t="n">
        <f aca="false">M19/$M$7</f>
        <v>0.00268422936623665</v>
      </c>
      <c r="O19" s="48" t="n">
        <v>1442.428</v>
      </c>
      <c r="P19" s="48" t="n">
        <v>68.983</v>
      </c>
      <c r="Q19" s="48" t="n">
        <f aca="false">P19+O19</f>
        <v>1511.411</v>
      </c>
      <c r="R19" s="110" t="n">
        <f aca="false">(M19/Q19-1)</f>
        <v>0.0245492457048413</v>
      </c>
    </row>
    <row r="20" s="50" customFormat="true" ht="18" hidden="false" customHeight="true" outlineLevel="0" collapsed="false">
      <c r="A20" s="146" t="s">
        <v>56</v>
      </c>
      <c r="B20" s="147" t="s">
        <v>57</v>
      </c>
      <c r="C20" s="148" t="n">
        <v>172.271</v>
      </c>
      <c r="D20" s="149" t="n">
        <v>66.23</v>
      </c>
      <c r="E20" s="109" t="n">
        <f aca="false">D20+C20</f>
        <v>238.501</v>
      </c>
      <c r="F20" s="49" t="n">
        <f aca="false">E20/$E$7</f>
        <v>0.0033844728105437</v>
      </c>
      <c r="G20" s="47" t="n">
        <v>161.683</v>
      </c>
      <c r="H20" s="48" t="n">
        <v>71.222</v>
      </c>
      <c r="I20" s="48" t="n">
        <f aca="false">H20+G20</f>
        <v>232.905</v>
      </c>
      <c r="J20" s="49" t="n">
        <f aca="false">(E20/I20-1)</f>
        <v>0.0240269637835171</v>
      </c>
      <c r="K20" s="47" t="n">
        <v>1629.319</v>
      </c>
      <c r="L20" s="48" t="n">
        <v>625.762</v>
      </c>
      <c r="M20" s="48" t="n">
        <f aca="false">L20+K20</f>
        <v>2255.081</v>
      </c>
      <c r="N20" s="49" t="n">
        <f aca="false">M20/$M$7</f>
        <v>0.00390900614036178</v>
      </c>
      <c r="O20" s="48" t="n">
        <v>1459.839</v>
      </c>
      <c r="P20" s="48" t="n">
        <v>515.317</v>
      </c>
      <c r="Q20" s="48" t="n">
        <f aca="false">P20+O20</f>
        <v>1975.156</v>
      </c>
      <c r="R20" s="110" t="n">
        <f aca="false">(M20/Q20-1)</f>
        <v>0.141722982893503</v>
      </c>
    </row>
    <row r="21" s="50" customFormat="true" ht="18" hidden="false" customHeight="true" outlineLevel="0" collapsed="false">
      <c r="A21" s="146" t="s">
        <v>52</v>
      </c>
      <c r="B21" s="147" t="s">
        <v>53</v>
      </c>
      <c r="C21" s="148" t="n">
        <v>191.172</v>
      </c>
      <c r="D21" s="149" t="n">
        <v>23.244</v>
      </c>
      <c r="E21" s="109" t="n">
        <f aca="false">D21+C21</f>
        <v>214.416</v>
      </c>
      <c r="F21" s="49" t="n">
        <f aca="false">E21/$E$7</f>
        <v>0.00304269215703723</v>
      </c>
      <c r="G21" s="47" t="n">
        <v>207.128</v>
      </c>
      <c r="H21" s="48" t="n">
        <v>14.193</v>
      </c>
      <c r="I21" s="48" t="n">
        <f aca="false">H21+G21</f>
        <v>221.321</v>
      </c>
      <c r="J21" s="49" t="n">
        <f aca="false">(E21/I21-1)</f>
        <v>-0.0311990276566616</v>
      </c>
      <c r="K21" s="47" t="n">
        <v>1701.949</v>
      </c>
      <c r="L21" s="48" t="n">
        <v>189.402</v>
      </c>
      <c r="M21" s="48" t="n">
        <f aca="false">L21+K21</f>
        <v>1891.351</v>
      </c>
      <c r="N21" s="49" t="n">
        <f aca="false">M21/$M$7</f>
        <v>0.00327850869772722</v>
      </c>
      <c r="O21" s="48" t="n">
        <v>1339.539</v>
      </c>
      <c r="P21" s="48" t="n">
        <v>95.715</v>
      </c>
      <c r="Q21" s="48" t="n">
        <f aca="false">P21+O21</f>
        <v>1435.254</v>
      </c>
      <c r="R21" s="110" t="n">
        <f aca="false">(M21/Q21-1)</f>
        <v>0.317781382250111</v>
      </c>
    </row>
    <row r="22" s="50" customFormat="true" ht="18" hidden="false" customHeight="true" outlineLevel="0" collapsed="false">
      <c r="A22" s="146" t="s">
        <v>60</v>
      </c>
      <c r="B22" s="147" t="s">
        <v>61</v>
      </c>
      <c r="C22" s="148" t="n">
        <v>185.475</v>
      </c>
      <c r="D22" s="149" t="n">
        <v>9.947</v>
      </c>
      <c r="E22" s="109" t="n">
        <f aca="false">D22+C22</f>
        <v>195.422</v>
      </c>
      <c r="F22" s="49" t="n">
        <f aca="false">E22/$E$7</f>
        <v>0.0027731558592294</v>
      </c>
      <c r="G22" s="47" t="n">
        <v>121.632</v>
      </c>
      <c r="H22" s="48" t="n">
        <v>19.292</v>
      </c>
      <c r="I22" s="48" t="n">
        <f aca="false">H22+G22</f>
        <v>140.924</v>
      </c>
      <c r="J22" s="49" t="n">
        <f aca="false">(E22/I22-1)</f>
        <v>0.386719082626097</v>
      </c>
      <c r="K22" s="47" t="n">
        <v>1253.283</v>
      </c>
      <c r="L22" s="48" t="n">
        <v>152.634</v>
      </c>
      <c r="M22" s="48" t="n">
        <f aca="false">L22+K22</f>
        <v>1405.917</v>
      </c>
      <c r="N22" s="49" t="n">
        <f aca="false">M22/$M$7</f>
        <v>0.00243704691132558</v>
      </c>
      <c r="O22" s="48" t="n">
        <v>1100.15</v>
      </c>
      <c r="P22" s="48" t="n">
        <v>102.198</v>
      </c>
      <c r="Q22" s="48" t="n">
        <f aca="false">P22+O22</f>
        <v>1202.348</v>
      </c>
      <c r="R22" s="110" t="n">
        <f aca="false">(M22/Q22-1)</f>
        <v>0.169309550978585</v>
      </c>
    </row>
    <row r="23" s="50" customFormat="true" ht="18" hidden="false" customHeight="true" outlineLevel="0" collapsed="false">
      <c r="A23" s="146" t="s">
        <v>62</v>
      </c>
      <c r="B23" s="147" t="s">
        <v>63</v>
      </c>
      <c r="C23" s="148" t="n">
        <v>163.82</v>
      </c>
      <c r="D23" s="149" t="n">
        <v>19.415</v>
      </c>
      <c r="E23" s="109" t="n">
        <f aca="false">D23+C23</f>
        <v>183.235</v>
      </c>
      <c r="F23" s="49" t="n">
        <f aca="false">E23/$E$7</f>
        <v>0.00260021499046115</v>
      </c>
      <c r="G23" s="47" t="n">
        <v>299.719</v>
      </c>
      <c r="H23" s="48" t="n">
        <v>12.809</v>
      </c>
      <c r="I23" s="48" t="n">
        <f aca="false">H23+G23</f>
        <v>312.528</v>
      </c>
      <c r="J23" s="49" t="n">
        <f aca="false">(E23/I23-1)</f>
        <v>-0.413700532432294</v>
      </c>
      <c r="K23" s="47" t="n">
        <v>2058.385</v>
      </c>
      <c r="L23" s="48" t="n">
        <v>111.572</v>
      </c>
      <c r="M23" s="48" t="n">
        <f aca="false">L23+K23</f>
        <v>2169.957</v>
      </c>
      <c r="N23" s="49" t="n">
        <f aca="false">M23/$M$7</f>
        <v>0.00376145035913168</v>
      </c>
      <c r="O23" s="48" t="n">
        <v>1741.982</v>
      </c>
      <c r="P23" s="48" t="n">
        <v>57.842</v>
      </c>
      <c r="Q23" s="48" t="n">
        <f aca="false">P23+O23</f>
        <v>1799.824</v>
      </c>
      <c r="R23" s="110" t="n">
        <f aca="false">(M23/Q23-1)</f>
        <v>0.205649552400679</v>
      </c>
    </row>
    <row r="24" s="50" customFormat="true" ht="18" hidden="false" customHeight="true" outlineLevel="0" collapsed="false">
      <c r="A24" s="146" t="s">
        <v>64</v>
      </c>
      <c r="B24" s="147" t="s">
        <v>65</v>
      </c>
      <c r="C24" s="148" t="n">
        <v>162.182</v>
      </c>
      <c r="D24" s="149" t="n">
        <v>16.347</v>
      </c>
      <c r="E24" s="109" t="n">
        <f aca="false">D24+C24</f>
        <v>178.529</v>
      </c>
      <c r="F24" s="49" t="n">
        <f aca="false">E24/$E$7</f>
        <v>0.00253343401660184</v>
      </c>
      <c r="G24" s="47" t="n">
        <v>169.081</v>
      </c>
      <c r="H24" s="48" t="n">
        <v>0.05</v>
      </c>
      <c r="I24" s="48" t="n">
        <f aca="false">H24+G24</f>
        <v>169.131</v>
      </c>
      <c r="J24" s="49" t="n">
        <f aca="false">(E24/I24-1)</f>
        <v>0.0555663952793988</v>
      </c>
      <c r="K24" s="47" t="n">
        <v>1474.791</v>
      </c>
      <c r="L24" s="48" t="n">
        <v>48.058</v>
      </c>
      <c r="M24" s="48" t="n">
        <f aca="false">L24+K24</f>
        <v>1522.849</v>
      </c>
      <c r="N24" s="49" t="n">
        <f aca="false">M24/$M$7</f>
        <v>0.0026397393671641</v>
      </c>
      <c r="O24" s="48" t="n">
        <v>1284.95</v>
      </c>
      <c r="P24" s="48" t="n">
        <v>25.482</v>
      </c>
      <c r="Q24" s="48" t="n">
        <f aca="false">P24+O24</f>
        <v>1310.432</v>
      </c>
      <c r="R24" s="110" t="n">
        <f aca="false">(M24/Q24-1)</f>
        <v>0.162096926814975</v>
      </c>
    </row>
    <row r="25" s="50" customFormat="true" ht="18" hidden="false" customHeight="true" outlineLevel="0" collapsed="false">
      <c r="A25" s="146" t="s">
        <v>114</v>
      </c>
      <c r="B25" s="147" t="s">
        <v>115</v>
      </c>
      <c r="C25" s="148" t="n">
        <v>148.536</v>
      </c>
      <c r="D25" s="149" t="n">
        <v>9.749</v>
      </c>
      <c r="E25" s="109" t="n">
        <f aca="false">D25+C25</f>
        <v>158.285</v>
      </c>
      <c r="F25" s="49" t="n">
        <f aca="false">E25/$E$7</f>
        <v>0.00224615946606894</v>
      </c>
      <c r="G25" s="47" t="n">
        <v>106.825</v>
      </c>
      <c r="H25" s="48" t="n">
        <v>1.49</v>
      </c>
      <c r="I25" s="48" t="n">
        <f aca="false">H25+G25</f>
        <v>108.315</v>
      </c>
      <c r="J25" s="49" t="n">
        <f aca="false">(E25/I25-1)</f>
        <v>0.461339611318838</v>
      </c>
      <c r="K25" s="47" t="n">
        <v>901.511</v>
      </c>
      <c r="L25" s="48" t="n">
        <v>36.963</v>
      </c>
      <c r="M25" s="48" t="n">
        <f aca="false">L25+K25</f>
        <v>938.474</v>
      </c>
      <c r="N25" s="49" t="n">
        <f aca="false">M25/$M$7</f>
        <v>0.00162677111313069</v>
      </c>
      <c r="O25" s="48" t="n">
        <v>707.594</v>
      </c>
      <c r="P25" s="48" t="n">
        <v>15.34</v>
      </c>
      <c r="Q25" s="48" t="n">
        <f aca="false">P25+O25</f>
        <v>722.934</v>
      </c>
      <c r="R25" s="110" t="n">
        <f aca="false">(M25/Q25-1)</f>
        <v>0.298146165486752</v>
      </c>
    </row>
    <row r="26" s="50" customFormat="true" ht="18" hidden="false" customHeight="true" outlineLevel="0" collapsed="false">
      <c r="A26" s="146" t="s">
        <v>69</v>
      </c>
      <c r="B26" s="147" t="s">
        <v>70</v>
      </c>
      <c r="C26" s="148" t="n">
        <v>78.029</v>
      </c>
      <c r="D26" s="149" t="n">
        <v>67.418</v>
      </c>
      <c r="E26" s="109" t="n">
        <f aca="false">D26+C26</f>
        <v>145.447</v>
      </c>
      <c r="F26" s="49" t="n">
        <f aca="false">E26/$E$7</f>
        <v>0.00206398051528148</v>
      </c>
      <c r="G26" s="47" t="n">
        <v>53.169</v>
      </c>
      <c r="H26" s="48" t="n">
        <v>28.866</v>
      </c>
      <c r="I26" s="48" t="n">
        <f aca="false">H26+G26</f>
        <v>82.035</v>
      </c>
      <c r="J26" s="49" t="n">
        <f aca="false">(E26/I26-1)</f>
        <v>0.772987139635522</v>
      </c>
      <c r="K26" s="47" t="n">
        <v>581.533</v>
      </c>
      <c r="L26" s="48" t="n">
        <v>379.825</v>
      </c>
      <c r="M26" s="48" t="n">
        <f aca="false">L26+K26</f>
        <v>961.358</v>
      </c>
      <c r="N26" s="49" t="n">
        <f aca="false">M26/$M$7</f>
        <v>0.00166643873328094</v>
      </c>
      <c r="O26" s="48" t="n">
        <v>881.098</v>
      </c>
      <c r="P26" s="48" t="n">
        <v>272.911</v>
      </c>
      <c r="Q26" s="48" t="n">
        <f aca="false">P26+O26</f>
        <v>1154.009</v>
      </c>
      <c r="R26" s="110" t="n">
        <f aca="false">(M26/Q26-1)</f>
        <v>-0.166940639111134</v>
      </c>
    </row>
    <row r="27" s="50" customFormat="true" ht="18" hidden="false" customHeight="true" outlineLevel="0" collapsed="false">
      <c r="A27" s="146" t="s">
        <v>114</v>
      </c>
      <c r="B27" s="147" t="s">
        <v>128</v>
      </c>
      <c r="C27" s="148" t="n">
        <v>101.055</v>
      </c>
      <c r="D27" s="149" t="n">
        <v>28.085</v>
      </c>
      <c r="E27" s="109" t="n">
        <f aca="false">D27+C27</f>
        <v>129.14</v>
      </c>
      <c r="F27" s="49" t="n">
        <f aca="false">E27/$E$7</f>
        <v>0.00183257436553144</v>
      </c>
      <c r="G27" s="47" t="n">
        <v>28.61</v>
      </c>
      <c r="H27" s="48" t="n">
        <v>24.439</v>
      </c>
      <c r="I27" s="48" t="n">
        <f aca="false">H27+G27</f>
        <v>53.049</v>
      </c>
      <c r="J27" s="49" t="n">
        <f aca="false">(E27/I27-1)</f>
        <v>1.43435314520538</v>
      </c>
      <c r="K27" s="47" t="n">
        <v>589.133</v>
      </c>
      <c r="L27" s="48" t="n">
        <v>348.108</v>
      </c>
      <c r="M27" s="48" t="n">
        <f aca="false">L27+K27</f>
        <v>937.241</v>
      </c>
      <c r="N27" s="49" t="n">
        <f aca="false">M27/$M$7</f>
        <v>0.00162463380428411</v>
      </c>
      <c r="O27" s="48" t="n">
        <v>277.341</v>
      </c>
      <c r="P27" s="48" t="n">
        <v>226.744</v>
      </c>
      <c r="Q27" s="48" t="n">
        <f aca="false">P27+O27</f>
        <v>504.085</v>
      </c>
      <c r="R27" s="110" t="n">
        <f aca="false">(M27/Q27-1)</f>
        <v>0.85929158772826</v>
      </c>
    </row>
    <row r="28" s="50" customFormat="true" ht="18" hidden="false" customHeight="true" outlineLevel="0" collapsed="false">
      <c r="A28" s="146" t="s">
        <v>89</v>
      </c>
      <c r="B28" s="147" t="s">
        <v>90</v>
      </c>
      <c r="C28" s="148" t="n">
        <v>91.167</v>
      </c>
      <c r="D28" s="149" t="n">
        <v>20.723</v>
      </c>
      <c r="E28" s="109" t="n">
        <f aca="false">D28+C28</f>
        <v>111.89</v>
      </c>
      <c r="F28" s="49" t="n">
        <f aca="false">E28/$E$7</f>
        <v>0.0015877864779256</v>
      </c>
      <c r="G28" s="47" t="n">
        <v>88.879</v>
      </c>
      <c r="H28" s="48" t="n">
        <v>46.244</v>
      </c>
      <c r="I28" s="48" t="n">
        <f aca="false">H28+G28</f>
        <v>135.123</v>
      </c>
      <c r="J28" s="49" t="n">
        <f aca="false">(E28/I28-1)</f>
        <v>-0.171939640179688</v>
      </c>
      <c r="K28" s="47" t="n">
        <v>1012.703</v>
      </c>
      <c r="L28" s="48" t="n">
        <v>193.317</v>
      </c>
      <c r="M28" s="48" t="n">
        <f aca="false">L28+K28</f>
        <v>1206.02</v>
      </c>
      <c r="N28" s="49" t="n">
        <f aca="false">M28/$M$7</f>
        <v>0.0020905411315155</v>
      </c>
      <c r="O28" s="48" t="n">
        <v>746.031</v>
      </c>
      <c r="P28" s="48" t="n">
        <v>232.661</v>
      </c>
      <c r="Q28" s="48" t="n">
        <f aca="false">P28+O28</f>
        <v>978.692</v>
      </c>
      <c r="R28" s="110" t="n">
        <f aca="false">(M28/Q28-1)</f>
        <v>0.232277366117225</v>
      </c>
    </row>
    <row r="29" s="50" customFormat="true" ht="18" hidden="false" customHeight="true" outlineLevel="0" collapsed="false">
      <c r="A29" s="146" t="s">
        <v>116</v>
      </c>
      <c r="B29" s="147" t="s">
        <v>117</v>
      </c>
      <c r="C29" s="148" t="n">
        <v>105.745</v>
      </c>
      <c r="D29" s="149" t="n">
        <v>1.24</v>
      </c>
      <c r="E29" s="109" t="n">
        <f aca="false">D29+C29</f>
        <v>106.985</v>
      </c>
      <c r="F29" s="49" t="n">
        <f aca="false">E29/$E$7</f>
        <v>0.00151818157423247</v>
      </c>
      <c r="G29" s="47" t="n">
        <v>87.655</v>
      </c>
      <c r="H29" s="48" t="n">
        <v>8.24</v>
      </c>
      <c r="I29" s="48" t="n">
        <f aca="false">H29+G29</f>
        <v>95.895</v>
      </c>
      <c r="J29" s="49"/>
      <c r="K29" s="47" t="n">
        <v>1100.067</v>
      </c>
      <c r="L29" s="48" t="n">
        <v>40.005</v>
      </c>
      <c r="M29" s="48" t="n">
        <f aca="false">L29+K29</f>
        <v>1140.072</v>
      </c>
      <c r="N29" s="49" t="n">
        <f aca="false">M29/$M$7</f>
        <v>0.00197622544310139</v>
      </c>
      <c r="O29" s="48" t="n">
        <v>894.037</v>
      </c>
      <c r="P29" s="48" t="n">
        <v>60.726</v>
      </c>
      <c r="Q29" s="48" t="n">
        <f aca="false">P29+O29</f>
        <v>954.763</v>
      </c>
      <c r="R29" s="110" t="n">
        <f aca="false">(M29/Q29-1)</f>
        <v>0.194089004286928</v>
      </c>
    </row>
    <row r="30" s="50" customFormat="true" ht="18" hidden="false" customHeight="true" outlineLevel="0" collapsed="false">
      <c r="A30" s="146" t="s">
        <v>79</v>
      </c>
      <c r="B30" s="147" t="s">
        <v>80</v>
      </c>
      <c r="C30" s="148" t="n">
        <v>81.461</v>
      </c>
      <c r="D30" s="149" t="n">
        <v>15.206</v>
      </c>
      <c r="E30" s="109" t="n">
        <f aca="false">D30+C30</f>
        <v>96.667</v>
      </c>
      <c r="F30" s="49" t="n">
        <f aca="false">E30/$E$7</f>
        <v>0.00137176294093873</v>
      </c>
      <c r="G30" s="47" t="n">
        <v>20.674</v>
      </c>
      <c r="H30" s="48" t="n">
        <v>40.72</v>
      </c>
      <c r="I30" s="48" t="n">
        <f aca="false">H30+G30</f>
        <v>61.394</v>
      </c>
      <c r="J30" s="49" t="n">
        <f aca="false">(E30/I30-1)</f>
        <v>0.574534970844057</v>
      </c>
      <c r="K30" s="47" t="n">
        <v>383.14</v>
      </c>
      <c r="L30" s="48" t="n">
        <v>176.597</v>
      </c>
      <c r="M30" s="48" t="n">
        <f aca="false">L30+K30</f>
        <v>559.737</v>
      </c>
      <c r="N30" s="49" t="n">
        <f aca="false">M30/$M$7</f>
        <v>0.000970260212377152</v>
      </c>
      <c r="O30" s="48" t="n">
        <v>222.983</v>
      </c>
      <c r="P30" s="48" t="n">
        <v>136.069</v>
      </c>
      <c r="Q30" s="48" t="n">
        <f aca="false">P30+O30</f>
        <v>359.052</v>
      </c>
      <c r="R30" s="110" t="n">
        <f aca="false">(M30/Q30-1)</f>
        <v>0.558930182814746</v>
      </c>
    </row>
    <row r="31" s="50" customFormat="true" ht="18" hidden="false" customHeight="true" outlineLevel="0" collapsed="false">
      <c r="A31" s="146" t="s">
        <v>130</v>
      </c>
      <c r="B31" s="147" t="s">
        <v>131</v>
      </c>
      <c r="C31" s="148" t="n">
        <v>60.74</v>
      </c>
      <c r="D31" s="149" t="n">
        <v>29.593</v>
      </c>
      <c r="E31" s="109" t="n">
        <f aca="false">D31+C31</f>
        <v>90.333</v>
      </c>
      <c r="F31" s="49" t="n">
        <f aca="false">E31/$E$7</f>
        <v>0.0012818796667303</v>
      </c>
      <c r="G31" s="47" t="n">
        <v>137.979</v>
      </c>
      <c r="H31" s="48" t="n">
        <v>28.386</v>
      </c>
      <c r="I31" s="48" t="n">
        <f aca="false">H31+G31</f>
        <v>166.365</v>
      </c>
      <c r="J31" s="49" t="n">
        <f aca="false">(E31/I31-1)</f>
        <v>-0.457019204760617</v>
      </c>
      <c r="K31" s="47" t="n">
        <v>326.148</v>
      </c>
      <c r="L31" s="48" t="n">
        <v>223.19</v>
      </c>
      <c r="M31" s="48" t="n">
        <f aca="false">L31+K31</f>
        <v>549.338</v>
      </c>
      <c r="N31" s="49" t="n">
        <f aca="false">M31/$M$7</f>
        <v>0.000952234361042489</v>
      </c>
      <c r="O31" s="48" t="n">
        <v>1288.157</v>
      </c>
      <c r="P31" s="48" t="n">
        <v>257.877</v>
      </c>
      <c r="Q31" s="48" t="n">
        <f aca="false">P31+O31</f>
        <v>1546.034</v>
      </c>
      <c r="R31" s="110" t="n">
        <f aca="false">(M31/Q31-1)</f>
        <v>-0.644679224389632</v>
      </c>
    </row>
    <row r="32" s="50" customFormat="true" ht="18" hidden="false" customHeight="true" outlineLevel="0" collapsed="false">
      <c r="A32" s="146" t="s">
        <v>144</v>
      </c>
      <c r="B32" s="147" t="s">
        <v>145</v>
      </c>
      <c r="C32" s="148" t="n">
        <v>26.247</v>
      </c>
      <c r="D32" s="149" t="n">
        <v>62.03</v>
      </c>
      <c r="E32" s="109" t="n">
        <f aca="false">D32+C32</f>
        <v>88.277</v>
      </c>
      <c r="F32" s="49" t="n">
        <f aca="false">E32/$E$7</f>
        <v>0.00125270378864812</v>
      </c>
      <c r="G32" s="47"/>
      <c r="H32" s="48" t="n">
        <v>0.2</v>
      </c>
      <c r="I32" s="48" t="n">
        <f aca="false">H32+G32</f>
        <v>0.2</v>
      </c>
      <c r="J32" s="49"/>
      <c r="K32" s="47" t="n">
        <v>69.116</v>
      </c>
      <c r="L32" s="48" t="n">
        <v>64.548</v>
      </c>
      <c r="M32" s="48" t="n">
        <f aca="false">L32+K32</f>
        <v>133.664</v>
      </c>
      <c r="N32" s="49" t="n">
        <f aca="false">M32/$M$7</f>
        <v>0.000231696066236786</v>
      </c>
      <c r="O32" s="48" t="n">
        <v>50.3</v>
      </c>
      <c r="P32" s="48" t="n">
        <v>176.265</v>
      </c>
      <c r="Q32" s="48" t="n">
        <f aca="false">P32+O32</f>
        <v>226.565</v>
      </c>
      <c r="R32" s="110" t="n">
        <f aca="false">(M32/Q32-1)</f>
        <v>-0.410041268510141</v>
      </c>
    </row>
    <row r="33" s="50" customFormat="true" ht="18" hidden="false" customHeight="true" outlineLevel="0" collapsed="false">
      <c r="A33" s="146" t="s">
        <v>75</v>
      </c>
      <c r="B33" s="147" t="s">
        <v>76</v>
      </c>
      <c r="C33" s="148" t="n">
        <v>75.13</v>
      </c>
      <c r="D33" s="149" t="n">
        <v>3.295</v>
      </c>
      <c r="E33" s="109" t="n">
        <f aca="false">D33+C33</f>
        <v>78.425</v>
      </c>
      <c r="F33" s="49" t="n">
        <f aca="false">E33/$E$7</f>
        <v>0.00111289797597029</v>
      </c>
      <c r="G33" s="47" t="n">
        <v>18.424</v>
      </c>
      <c r="H33" s="48" t="n">
        <v>0.634</v>
      </c>
      <c r="I33" s="48" t="n">
        <f aca="false">H33+G33</f>
        <v>19.058</v>
      </c>
      <c r="J33" s="49" t="n">
        <f aca="false">(E33/I33-1)</f>
        <v>3.1150697869661</v>
      </c>
      <c r="K33" s="47" t="n">
        <v>224.619</v>
      </c>
      <c r="L33" s="48" t="n">
        <v>11.474</v>
      </c>
      <c r="M33" s="48" t="n">
        <f aca="false">L33+K33</f>
        <v>236.093</v>
      </c>
      <c r="N33" s="49" t="n">
        <f aca="false">M33/$M$7</f>
        <v>0.000409248708448359</v>
      </c>
      <c r="O33" s="48" t="n">
        <v>208.524</v>
      </c>
      <c r="P33" s="48" t="n">
        <v>2.421</v>
      </c>
      <c r="Q33" s="48" t="n">
        <f aca="false">P33+O33</f>
        <v>210.945</v>
      </c>
      <c r="R33" s="110" t="n">
        <f aca="false">(M33/Q33-1)</f>
        <v>0.119215909360259</v>
      </c>
    </row>
    <row r="34" s="50" customFormat="true" ht="18" hidden="false" customHeight="true" outlineLevel="0" collapsed="false">
      <c r="A34" s="146" t="s">
        <v>109</v>
      </c>
      <c r="B34" s="147" t="s">
        <v>110</v>
      </c>
      <c r="C34" s="148" t="n">
        <v>3.897</v>
      </c>
      <c r="D34" s="149" t="n">
        <v>71.946</v>
      </c>
      <c r="E34" s="109" t="n">
        <f aca="false">D34+C34</f>
        <v>75.843</v>
      </c>
      <c r="F34" s="49" t="n">
        <f aca="false">E34/$E$7</f>
        <v>0.0010762578411414</v>
      </c>
      <c r="G34" s="47" t="n">
        <v>7.198</v>
      </c>
      <c r="H34" s="48" t="n">
        <v>26.258</v>
      </c>
      <c r="I34" s="48" t="n">
        <f aca="false">H34+G34</f>
        <v>33.456</v>
      </c>
      <c r="J34" s="49" t="n">
        <f aca="false">(E34/I34-1)</f>
        <v>1.26694763271162</v>
      </c>
      <c r="K34" s="47" t="n">
        <v>98.603</v>
      </c>
      <c r="L34" s="48" t="n">
        <v>469.328</v>
      </c>
      <c r="M34" s="48" t="n">
        <f aca="false">L34+K34</f>
        <v>567.931</v>
      </c>
      <c r="N34" s="49" t="n">
        <f aca="false">M34/$M$7</f>
        <v>0.000984463869059162</v>
      </c>
      <c r="O34" s="48" t="n">
        <v>376.402</v>
      </c>
      <c r="P34" s="48" t="n">
        <v>274.458</v>
      </c>
      <c r="Q34" s="48" t="n">
        <f aca="false">P34+O34</f>
        <v>650.86</v>
      </c>
      <c r="R34" s="110" t="n">
        <f aca="false">(M34/Q34-1)</f>
        <v>-0.12741449774145</v>
      </c>
    </row>
    <row r="35" s="50" customFormat="true" ht="18" hidden="false" customHeight="true" outlineLevel="0" collapsed="false">
      <c r="A35" s="146" t="s">
        <v>73</v>
      </c>
      <c r="B35" s="147" t="s">
        <v>74</v>
      </c>
      <c r="C35" s="148" t="n">
        <v>49.101</v>
      </c>
      <c r="D35" s="149" t="n">
        <v>26.247</v>
      </c>
      <c r="E35" s="109" t="n">
        <f aca="false">D35+C35</f>
        <v>75.348</v>
      </c>
      <c r="F35" s="49" t="n">
        <f aca="false">E35/$E$7</f>
        <v>0.00106923349306228</v>
      </c>
      <c r="G35" s="47" t="n">
        <v>44.581</v>
      </c>
      <c r="H35" s="48" t="n">
        <v>16.327</v>
      </c>
      <c r="I35" s="48" t="n">
        <f aca="false">H35+G35</f>
        <v>60.908</v>
      </c>
      <c r="J35" s="49" t="n">
        <f aca="false">(E35/I35-1)</f>
        <v>0.237078873054443</v>
      </c>
      <c r="K35" s="47" t="n">
        <v>376.17</v>
      </c>
      <c r="L35" s="48" t="n">
        <v>224.1</v>
      </c>
      <c r="M35" s="48" t="n">
        <f aca="false">L35+K35</f>
        <v>600.27</v>
      </c>
      <c r="N35" s="49" t="n">
        <f aca="false">M35/$M$7</f>
        <v>0.00104052099054312</v>
      </c>
      <c r="O35" s="48" t="n">
        <v>500.727</v>
      </c>
      <c r="P35" s="48" t="n">
        <v>149.766</v>
      </c>
      <c r="Q35" s="48" t="n">
        <f aca="false">P35+O35</f>
        <v>650.493</v>
      </c>
      <c r="R35" s="110" t="n">
        <f aca="false">(M35/Q35-1)</f>
        <v>-0.0772075948549792</v>
      </c>
    </row>
    <row r="36" s="50" customFormat="true" ht="18" hidden="false" customHeight="true" outlineLevel="0" collapsed="false">
      <c r="A36" s="146" t="s">
        <v>71</v>
      </c>
      <c r="B36" s="147" t="s">
        <v>72</v>
      </c>
      <c r="C36" s="148" t="n">
        <v>68.013</v>
      </c>
      <c r="D36" s="149" t="n">
        <v>6.882</v>
      </c>
      <c r="E36" s="109" t="n">
        <f aca="false">D36+C36</f>
        <v>74.895</v>
      </c>
      <c r="F36" s="49" t="n">
        <f aca="false">E36/$E$7</f>
        <v>0.00106280515027472</v>
      </c>
      <c r="G36" s="47" t="n">
        <v>48.941</v>
      </c>
      <c r="H36" s="48" t="n">
        <v>0.02</v>
      </c>
      <c r="I36" s="48" t="n">
        <f aca="false">H36+G36</f>
        <v>48.961</v>
      </c>
      <c r="J36" s="49" t="n">
        <f aca="false">(E36/I36-1)</f>
        <v>0.529686893650048</v>
      </c>
      <c r="K36" s="47" t="n">
        <v>421.557</v>
      </c>
      <c r="L36" s="48" t="n">
        <v>28.935</v>
      </c>
      <c r="M36" s="48" t="n">
        <f aca="false">L36+K36</f>
        <v>450.492</v>
      </c>
      <c r="N36" s="49" t="n">
        <f aca="false">M36/$M$7</f>
        <v>0.000780892568463775</v>
      </c>
      <c r="O36" s="48" t="n">
        <v>378.377</v>
      </c>
      <c r="P36" s="48" t="n">
        <v>22.729</v>
      </c>
      <c r="Q36" s="48" t="n">
        <f aca="false">P36+O36</f>
        <v>401.106</v>
      </c>
      <c r="R36" s="110" t="n">
        <f aca="false">(M36/Q36-1)</f>
        <v>0.123124560589969</v>
      </c>
    </row>
    <row r="37" s="50" customFormat="true" ht="18" hidden="false" customHeight="true" outlineLevel="0" collapsed="false">
      <c r="A37" s="146" t="s">
        <v>93</v>
      </c>
      <c r="B37" s="147" t="s">
        <v>94</v>
      </c>
      <c r="C37" s="148" t="n">
        <v>43.518</v>
      </c>
      <c r="D37" s="149" t="n">
        <v>30.582</v>
      </c>
      <c r="E37" s="109" t="n">
        <f aca="false">D37+C37</f>
        <v>74.1</v>
      </c>
      <c r="F37" s="49" t="n">
        <f aca="false">E37/$E$7</f>
        <v>0.00105152362154158</v>
      </c>
      <c r="G37" s="47" t="n">
        <v>17.81</v>
      </c>
      <c r="H37" s="48" t="n">
        <v>48.929</v>
      </c>
      <c r="I37" s="48" t="n">
        <f aca="false">H37+G37</f>
        <v>66.739</v>
      </c>
      <c r="J37" s="49" t="s">
        <v>146</v>
      </c>
      <c r="K37" s="47" t="n">
        <v>189.503</v>
      </c>
      <c r="L37" s="48" t="n">
        <v>165.607</v>
      </c>
      <c r="M37" s="48" t="n">
        <f aca="false">L37+K37</f>
        <v>355.11</v>
      </c>
      <c r="N37" s="49" t="n">
        <f aca="false">M37/$M$7</f>
        <v>0.000615555348346188</v>
      </c>
      <c r="O37" s="48" t="n">
        <v>187.054</v>
      </c>
      <c r="P37" s="48" t="n">
        <v>271.517</v>
      </c>
      <c r="Q37" s="48" t="n">
        <f aca="false">P37+O37</f>
        <v>458.571</v>
      </c>
      <c r="R37" s="110" t="s">
        <v>146</v>
      </c>
    </row>
    <row r="38" s="50" customFormat="true" ht="18" hidden="false" customHeight="true" outlineLevel="0" collapsed="false">
      <c r="A38" s="146" t="s">
        <v>91</v>
      </c>
      <c r="B38" s="147" t="s">
        <v>92</v>
      </c>
      <c r="C38" s="148" t="n">
        <v>0</v>
      </c>
      <c r="D38" s="149" t="n">
        <v>71.165</v>
      </c>
      <c r="E38" s="109" t="n">
        <f aca="false">D38+C38</f>
        <v>71.165</v>
      </c>
      <c r="F38" s="49" t="n">
        <f aca="false">E38/$E$7</f>
        <v>0.00100987420414314</v>
      </c>
      <c r="G38" s="47"/>
      <c r="H38" s="48" t="n">
        <v>36.453</v>
      </c>
      <c r="I38" s="48" t="n">
        <f aca="false">H38+G38</f>
        <v>36.453</v>
      </c>
      <c r="J38" s="49" t="n">
        <f aca="false">(E38/I38-1)</f>
        <v>0.952239870518202</v>
      </c>
      <c r="K38" s="47" t="n">
        <v>25</v>
      </c>
      <c r="L38" s="48" t="n">
        <v>646.071</v>
      </c>
      <c r="M38" s="48" t="n">
        <f aca="false">L38+K38</f>
        <v>671.071</v>
      </c>
      <c r="N38" s="49" t="n">
        <f aca="false">M38/$M$7</f>
        <v>0.00116324897403628</v>
      </c>
      <c r="O38" s="48"/>
      <c r="P38" s="48" t="n">
        <v>207.386</v>
      </c>
      <c r="Q38" s="48" t="n">
        <f aca="false">P38+O38</f>
        <v>207.386</v>
      </c>
      <c r="R38" s="110" t="n">
        <f aca="false">(M38/Q38-1)</f>
        <v>2.23585487930718</v>
      </c>
    </row>
    <row r="39" s="50" customFormat="true" ht="18" hidden="false" customHeight="true" outlineLevel="0" collapsed="false">
      <c r="A39" s="146" t="s">
        <v>67</v>
      </c>
      <c r="B39" s="147" t="s">
        <v>68</v>
      </c>
      <c r="C39" s="148" t="n">
        <v>67.045</v>
      </c>
      <c r="D39" s="149" t="n">
        <v>0.607</v>
      </c>
      <c r="E39" s="109" t="n">
        <f aca="false">D39+C39</f>
        <v>67.652</v>
      </c>
      <c r="F39" s="49" t="n">
        <f aca="false">E39/$E$7</f>
        <v>0.000960022618684627</v>
      </c>
      <c r="G39" s="47" t="n">
        <v>24.073</v>
      </c>
      <c r="H39" s="48" t="n">
        <v>0.42</v>
      </c>
      <c r="I39" s="48" t="n">
        <f aca="false">H39+G39</f>
        <v>24.493</v>
      </c>
      <c r="J39" s="49" t="n">
        <f aca="false">(E39/I39-1)</f>
        <v>1.76209529253256</v>
      </c>
      <c r="K39" s="47" t="n">
        <v>207.803</v>
      </c>
      <c r="L39" s="48" t="n">
        <v>29.818</v>
      </c>
      <c r="M39" s="48" t="n">
        <f aca="false">L39+K39</f>
        <v>237.621</v>
      </c>
      <c r="N39" s="49" t="n">
        <f aca="false">M39/$M$7</f>
        <v>0.000411897376670242</v>
      </c>
      <c r="O39" s="48" t="n">
        <v>154.159</v>
      </c>
      <c r="P39" s="48" t="n">
        <v>11.205</v>
      </c>
      <c r="Q39" s="48" t="n">
        <f aca="false">P39+O39</f>
        <v>165.364</v>
      </c>
      <c r="R39" s="110" t="n">
        <f aca="false">(M39/Q39-1)</f>
        <v>0.436957257927965</v>
      </c>
    </row>
    <row r="40" s="50" customFormat="true" ht="18" hidden="false" customHeight="true" outlineLevel="0" collapsed="false">
      <c r="A40" s="146" t="s">
        <v>147</v>
      </c>
      <c r="B40" s="147" t="s">
        <v>147</v>
      </c>
      <c r="C40" s="148" t="n">
        <v>66.336</v>
      </c>
      <c r="D40" s="149" t="n">
        <v>0.3</v>
      </c>
      <c r="E40" s="109" t="n">
        <f aca="false">D40+C40</f>
        <v>66.636</v>
      </c>
      <c r="F40" s="49" t="n">
        <f aca="false">E40/$E$7</f>
        <v>0.000945604966869698</v>
      </c>
      <c r="G40" s="47" t="n">
        <v>60.26</v>
      </c>
      <c r="H40" s="48" t="n">
        <v>47.493</v>
      </c>
      <c r="I40" s="48" t="n">
        <f aca="false">H40+G40</f>
        <v>107.753</v>
      </c>
      <c r="J40" s="49" t="n">
        <f aca="false">(E40/I40-1)</f>
        <v>-0.381585663508209</v>
      </c>
      <c r="K40" s="47" t="n">
        <v>372.043</v>
      </c>
      <c r="L40" s="48" t="n">
        <v>27.012</v>
      </c>
      <c r="M40" s="48" t="n">
        <f aca="false">L40+K40</f>
        <v>399.055</v>
      </c>
      <c r="N40" s="49" t="n">
        <f aca="false">M40/$M$7</f>
        <v>0.000691730561049501</v>
      </c>
      <c r="O40" s="48" t="n">
        <v>329.85</v>
      </c>
      <c r="P40" s="48" t="n">
        <v>222.06</v>
      </c>
      <c r="Q40" s="48" t="n">
        <f aca="false">P40+O40</f>
        <v>551.91</v>
      </c>
      <c r="R40" s="110" t="n">
        <f aca="false">(M40/Q40-1)</f>
        <v>-0.276956387816854</v>
      </c>
    </row>
    <row r="41" s="50" customFormat="true" ht="18" hidden="false" customHeight="true" outlineLevel="0" collapsed="false">
      <c r="A41" s="146" t="s">
        <v>77</v>
      </c>
      <c r="B41" s="147" t="s">
        <v>78</v>
      </c>
      <c r="C41" s="148" t="n">
        <v>61.148</v>
      </c>
      <c r="D41" s="149" t="n">
        <v>5.334</v>
      </c>
      <c r="E41" s="109" t="n">
        <f aca="false">D41+C41</f>
        <v>66.482</v>
      </c>
      <c r="F41" s="49" t="n">
        <f aca="false">E41/$E$7</f>
        <v>0.00094341961413397</v>
      </c>
      <c r="G41" s="47" t="n">
        <v>63.231</v>
      </c>
      <c r="H41" s="48" t="n">
        <v>2.675</v>
      </c>
      <c r="I41" s="48" t="n">
        <f aca="false">H41+G41</f>
        <v>65.906</v>
      </c>
      <c r="J41" s="49" t="n">
        <f aca="false">(E41/I41-1)</f>
        <v>0.00873972020756852</v>
      </c>
      <c r="K41" s="47" t="n">
        <v>518.566</v>
      </c>
      <c r="L41" s="48" t="n">
        <v>8.021</v>
      </c>
      <c r="M41" s="48" t="n">
        <f aca="false">L41+K41</f>
        <v>526.587</v>
      </c>
      <c r="N41" s="49" t="n">
        <f aca="false">M41/$M$7</f>
        <v>0.00091279728596653</v>
      </c>
      <c r="O41" s="48" t="n">
        <v>581.276</v>
      </c>
      <c r="P41" s="48" t="n">
        <v>11.88</v>
      </c>
      <c r="Q41" s="48" t="n">
        <f aca="false">P41+O41</f>
        <v>593.156</v>
      </c>
      <c r="R41" s="110" t="n">
        <f aca="false">(M41/Q41-1)</f>
        <v>-0.112228486266682</v>
      </c>
    </row>
    <row r="42" s="50" customFormat="true" ht="18" hidden="false" customHeight="true" outlineLevel="0" collapsed="false">
      <c r="A42" s="146" t="s">
        <v>83</v>
      </c>
      <c r="B42" s="147" t="s">
        <v>84</v>
      </c>
      <c r="C42" s="148" t="n">
        <v>54.124</v>
      </c>
      <c r="D42" s="149" t="n">
        <v>7.23</v>
      </c>
      <c r="E42" s="109" t="n">
        <f aca="false">D42+C42</f>
        <v>61.354</v>
      </c>
      <c r="F42" s="49" t="n">
        <f aca="false">E42/$E$7</f>
        <v>0.000870650206154683</v>
      </c>
      <c r="G42" s="47" t="n">
        <v>23.436</v>
      </c>
      <c r="H42" s="48" t="n">
        <v>2.6</v>
      </c>
      <c r="I42" s="48" t="n">
        <f aca="false">H42+G42</f>
        <v>26.036</v>
      </c>
      <c r="J42" s="49" t="n">
        <f aca="false">(E42/I42-1)</f>
        <v>1.35650637578737</v>
      </c>
      <c r="K42" s="47" t="n">
        <v>245.358</v>
      </c>
      <c r="L42" s="48" t="n">
        <v>38.047</v>
      </c>
      <c r="M42" s="48" t="n">
        <f aca="false">L42+K42</f>
        <v>283.405</v>
      </c>
      <c r="N42" s="49" t="n">
        <f aca="false">M42/$M$7</f>
        <v>0.000491260351716515</v>
      </c>
      <c r="O42" s="48" t="n">
        <v>285.676</v>
      </c>
      <c r="P42" s="48" t="n">
        <v>45.44</v>
      </c>
      <c r="Q42" s="48" t="n">
        <f aca="false">P42+O42</f>
        <v>331.116</v>
      </c>
      <c r="R42" s="110" t="n">
        <f aca="false">(M42/Q42-1)</f>
        <v>-0.14409149663562</v>
      </c>
    </row>
    <row r="43" s="50" customFormat="true" ht="18" hidden="false" customHeight="true" outlineLevel="0" collapsed="false">
      <c r="A43" s="146" t="s">
        <v>148</v>
      </c>
      <c r="B43" s="147" t="s">
        <v>149</v>
      </c>
      <c r="C43" s="148" t="n">
        <v>55.33</v>
      </c>
      <c r="D43" s="149" t="n">
        <v>0</v>
      </c>
      <c r="E43" s="109" t="n">
        <f aca="false">D43+C43</f>
        <v>55.33</v>
      </c>
      <c r="F43" s="49" t="n">
        <f aca="false">E43/$E$7</f>
        <v>0.000785166018622072</v>
      </c>
      <c r="G43" s="47" t="n">
        <v>29.18</v>
      </c>
      <c r="H43" s="48" t="n">
        <v>36.06</v>
      </c>
      <c r="I43" s="48" t="n">
        <f aca="false">H43+G43</f>
        <v>65.24</v>
      </c>
      <c r="J43" s="49" t="n">
        <f aca="false">(E43/I43-1)</f>
        <v>-0.151900674432863</v>
      </c>
      <c r="K43" s="47" t="n">
        <v>434.204</v>
      </c>
      <c r="L43" s="48" t="n">
        <v>14.52</v>
      </c>
      <c r="M43" s="48" t="n">
        <f aca="false">L43+K43</f>
        <v>448.724</v>
      </c>
      <c r="N43" s="49" t="n">
        <f aca="false">M43/$M$7</f>
        <v>0.000777827879055208</v>
      </c>
      <c r="O43" s="48" t="n">
        <v>234.204</v>
      </c>
      <c r="P43" s="48" t="n">
        <v>206.589</v>
      </c>
      <c r="Q43" s="48" t="n">
        <f aca="false">P43+O43</f>
        <v>440.793</v>
      </c>
      <c r="R43" s="110" t="n">
        <f aca="false">(M43/Q43-1)</f>
        <v>0.0179925724773307</v>
      </c>
    </row>
    <row r="44" s="50" customFormat="true" ht="18" hidden="false" customHeight="true" outlineLevel="0" collapsed="false">
      <c r="A44" s="146" t="s">
        <v>95</v>
      </c>
      <c r="B44" s="147" t="s">
        <v>96</v>
      </c>
      <c r="C44" s="148" t="n">
        <v>40.764</v>
      </c>
      <c r="D44" s="149" t="n">
        <v>9.275</v>
      </c>
      <c r="E44" s="109" t="n">
        <f aca="false">D44+C44</f>
        <v>50.039</v>
      </c>
      <c r="F44" s="49" t="n">
        <f aca="false">E44/$E$7</f>
        <v>0.000710083542487436</v>
      </c>
      <c r="G44" s="47" t="n">
        <v>44.166</v>
      </c>
      <c r="H44" s="48" t="n">
        <v>1.336</v>
      </c>
      <c r="I44" s="48" t="n">
        <f aca="false">H44+G44</f>
        <v>45.502</v>
      </c>
      <c r="J44" s="49" t="n">
        <f aca="false">(E44/I44-1)</f>
        <v>0.0997099028614128</v>
      </c>
      <c r="K44" s="47" t="n">
        <v>296.276</v>
      </c>
      <c r="L44" s="48" t="n">
        <v>18.453</v>
      </c>
      <c r="M44" s="48" t="n">
        <f aca="false">L44+K44</f>
        <v>314.729</v>
      </c>
      <c r="N44" s="49" t="n">
        <f aca="false">M44/$M$7</f>
        <v>0.000545558050265122</v>
      </c>
      <c r="O44" s="48" t="n">
        <v>302.688</v>
      </c>
      <c r="P44" s="48" t="n">
        <v>7.778</v>
      </c>
      <c r="Q44" s="48" t="n">
        <f aca="false">P44+O44</f>
        <v>310.466</v>
      </c>
      <c r="R44" s="110" t="n">
        <f aca="false">(M44/Q44-1)</f>
        <v>0.01373097215154</v>
      </c>
    </row>
    <row r="45" s="50" customFormat="true" ht="18" hidden="false" customHeight="true" outlineLevel="0" collapsed="false">
      <c r="A45" s="146" t="s">
        <v>150</v>
      </c>
      <c r="B45" s="147" t="s">
        <v>150</v>
      </c>
      <c r="C45" s="148" t="n">
        <v>24.862</v>
      </c>
      <c r="D45" s="149" t="n">
        <v>21.582</v>
      </c>
      <c r="E45" s="109" t="n">
        <f aca="false">D45+C45</f>
        <v>46.444</v>
      </c>
      <c r="F45" s="49" t="n">
        <f aca="false">E45/$E$7</f>
        <v>0.000659068327650163</v>
      </c>
      <c r="G45" s="47" t="n">
        <v>33.085</v>
      </c>
      <c r="H45" s="48"/>
      <c r="I45" s="48" t="n">
        <f aca="false">H45+G45</f>
        <v>33.085</v>
      </c>
      <c r="J45" s="49" t="n">
        <f aca="false">(E45/I45-1)</f>
        <v>0.403778147196615</v>
      </c>
      <c r="K45" s="47" t="n">
        <v>253.596</v>
      </c>
      <c r="L45" s="48" t="n">
        <v>30.28</v>
      </c>
      <c r="M45" s="48" t="n">
        <f aca="false">L45+K45</f>
        <v>283.876</v>
      </c>
      <c r="N45" s="49" t="n">
        <f aca="false">M45/$M$7</f>
        <v>0.00049207679329538</v>
      </c>
      <c r="O45" s="48" t="n">
        <v>237.797</v>
      </c>
      <c r="P45" s="48" t="n">
        <v>22.265</v>
      </c>
      <c r="Q45" s="48" t="n">
        <f aca="false">P45+O45</f>
        <v>260.062</v>
      </c>
      <c r="R45" s="110" t="n">
        <f aca="false">(M45/Q45-1)</f>
        <v>0.0915704716567589</v>
      </c>
    </row>
    <row r="46" s="50" customFormat="true" ht="18" hidden="false" customHeight="true" outlineLevel="0" collapsed="false">
      <c r="A46" s="146" t="s">
        <v>151</v>
      </c>
      <c r="B46" s="147" t="s">
        <v>152</v>
      </c>
      <c r="C46" s="148" t="n">
        <v>35</v>
      </c>
      <c r="D46" s="149" t="n">
        <v>10.98</v>
      </c>
      <c r="E46" s="109" t="n">
        <f aca="false">D46+C46</f>
        <v>45.98</v>
      </c>
      <c r="F46" s="49" t="n">
        <f aca="false">E46/$E$7</f>
        <v>0.00065248388823862</v>
      </c>
      <c r="G46" s="47" t="n">
        <v>38.974</v>
      </c>
      <c r="H46" s="48" t="n">
        <v>1.83</v>
      </c>
      <c r="I46" s="48" t="n">
        <f aca="false">H46+G46</f>
        <v>40.804</v>
      </c>
      <c r="J46" s="49" t="n">
        <f aca="false">(E46/I46-1)</f>
        <v>0.126850308793256</v>
      </c>
      <c r="K46" s="47" t="n">
        <v>217.682</v>
      </c>
      <c r="L46" s="48" t="n">
        <v>116.121</v>
      </c>
      <c r="M46" s="48" t="n">
        <f aca="false">L46+K46</f>
        <v>333.803</v>
      </c>
      <c r="N46" s="49" t="n">
        <f aca="false">M46/$M$7</f>
        <v>0.000578621334076773</v>
      </c>
      <c r="O46" s="48" t="n">
        <v>357.575</v>
      </c>
      <c r="P46" s="48" t="n">
        <v>105.759</v>
      </c>
      <c r="Q46" s="48" t="n">
        <f aca="false">P46+O46</f>
        <v>463.334</v>
      </c>
      <c r="R46" s="110" t="n">
        <f aca="false">(M46/Q46-1)</f>
        <v>-0.279562907103731</v>
      </c>
    </row>
    <row r="47" s="50" customFormat="true" ht="18" hidden="false" customHeight="true" outlineLevel="0" collapsed="false">
      <c r="A47" s="146" t="s">
        <v>111</v>
      </c>
      <c r="B47" s="147" t="s">
        <v>112</v>
      </c>
      <c r="C47" s="148" t="n">
        <v>5.409</v>
      </c>
      <c r="D47" s="149" t="n">
        <v>34.898</v>
      </c>
      <c r="E47" s="109" t="n">
        <f aca="false">D47+C47</f>
        <v>40.307</v>
      </c>
      <c r="F47" s="49" t="n">
        <f aca="false">E47/$E$7</f>
        <v>0.000571980602071206</v>
      </c>
      <c r="G47" s="47" t="n">
        <v>8.543</v>
      </c>
      <c r="H47" s="48" t="n">
        <v>1.14</v>
      </c>
      <c r="I47" s="48" t="n">
        <f aca="false">H47+G47</f>
        <v>9.683</v>
      </c>
      <c r="J47" s="49" t="n">
        <f aca="false">(E47/I47-1)</f>
        <v>3.16265620159042</v>
      </c>
      <c r="K47" s="47" t="n">
        <v>98.149</v>
      </c>
      <c r="L47" s="48" t="n">
        <v>100.091</v>
      </c>
      <c r="M47" s="48" t="n">
        <f aca="false">L47+K47</f>
        <v>198.24</v>
      </c>
      <c r="N47" s="49" t="n">
        <f aca="false">M47/$M$7</f>
        <v>0.000343633500200356</v>
      </c>
      <c r="O47" s="48" t="n">
        <v>112.084</v>
      </c>
      <c r="P47" s="48" t="n">
        <v>94.578</v>
      </c>
      <c r="Q47" s="48" t="n">
        <f aca="false">P47+O47</f>
        <v>206.662</v>
      </c>
      <c r="R47" s="110" t="n">
        <f aca="false">(M47/Q47-1)</f>
        <v>-0.0407525331217158</v>
      </c>
    </row>
    <row r="48" s="50" customFormat="true" ht="18" hidden="false" customHeight="true" outlineLevel="0" collapsed="false">
      <c r="A48" s="146" t="s">
        <v>153</v>
      </c>
      <c r="B48" s="147" t="s">
        <v>153</v>
      </c>
      <c r="C48" s="148" t="n">
        <v>21.04</v>
      </c>
      <c r="D48" s="149" t="n">
        <v>17.666</v>
      </c>
      <c r="E48" s="109" t="n">
        <f aca="false">D48+C48</f>
        <v>38.706</v>
      </c>
      <c r="F48" s="49" t="n">
        <f aca="false">E48/$E$7</f>
        <v>0.000549261447980949</v>
      </c>
      <c r="G48" s="47" t="n">
        <v>14</v>
      </c>
      <c r="H48" s="48" t="n">
        <v>4.538</v>
      </c>
      <c r="I48" s="48" t="n">
        <f aca="false">H48+G48</f>
        <v>18.538</v>
      </c>
      <c r="J48" s="49" t="n">
        <f aca="false">(E48/I48-1)</f>
        <v>1.08792750026972</v>
      </c>
      <c r="K48" s="47" t="n">
        <v>106.722</v>
      </c>
      <c r="L48" s="48" t="n">
        <v>151.436</v>
      </c>
      <c r="M48" s="48" t="n">
        <f aca="false">L48+K48</f>
        <v>258.158</v>
      </c>
      <c r="N48" s="49" t="n">
        <f aca="false">M48/$M$7</f>
        <v>0.000447496656299049</v>
      </c>
      <c r="O48" s="48" t="n">
        <v>128.34</v>
      </c>
      <c r="P48" s="48" t="n">
        <v>75.679</v>
      </c>
      <c r="Q48" s="48" t="n">
        <f aca="false">P48+O48</f>
        <v>204.019</v>
      </c>
      <c r="R48" s="110" t="n">
        <f aca="false">(M48/Q48-1)</f>
        <v>0.265362539763454</v>
      </c>
    </row>
    <row r="49" s="50" customFormat="true" ht="18" hidden="false" customHeight="true" outlineLevel="0" collapsed="false">
      <c r="A49" s="146" t="s">
        <v>154</v>
      </c>
      <c r="B49" s="147" t="s">
        <v>154</v>
      </c>
      <c r="C49" s="148" t="n">
        <v>35.5</v>
      </c>
      <c r="D49" s="149" t="n">
        <v>2.793</v>
      </c>
      <c r="E49" s="109" t="n">
        <f aca="false">D49+C49</f>
        <v>38.293</v>
      </c>
      <c r="F49" s="49" t="n">
        <f aca="false">E49/$E$7</f>
        <v>0.000543400729280589</v>
      </c>
      <c r="G49" s="47" t="n">
        <v>16.33</v>
      </c>
      <c r="H49" s="48" t="n">
        <v>14.112</v>
      </c>
      <c r="I49" s="48" t="n">
        <f aca="false">H49+G49</f>
        <v>30.442</v>
      </c>
      <c r="J49" s="49" t="n">
        <f aca="false">(E49/I49-1)</f>
        <v>0.257900269364693</v>
      </c>
      <c r="K49" s="47" t="n">
        <v>162.19</v>
      </c>
      <c r="L49" s="48" t="n">
        <v>14.044</v>
      </c>
      <c r="M49" s="48" t="n">
        <f aca="false">L49+K49</f>
        <v>176.234</v>
      </c>
      <c r="N49" s="49" t="n">
        <f aca="false">M49/$M$7</f>
        <v>0.000305487824224725</v>
      </c>
      <c r="O49" s="48" t="n">
        <v>192.45</v>
      </c>
      <c r="P49" s="48" t="n">
        <v>110.033</v>
      </c>
      <c r="Q49" s="48" t="n">
        <f aca="false">P49+O49</f>
        <v>302.483</v>
      </c>
      <c r="R49" s="110" t="n">
        <f aca="false">(M49/Q49-1)</f>
        <v>-0.417375521930158</v>
      </c>
    </row>
    <row r="50" s="50" customFormat="true" ht="18" hidden="false" customHeight="true" outlineLevel="0" collapsed="false">
      <c r="A50" s="146" t="s">
        <v>105</v>
      </c>
      <c r="B50" s="147" t="s">
        <v>106</v>
      </c>
      <c r="C50" s="148" t="n">
        <v>30.824</v>
      </c>
      <c r="D50" s="149" t="n">
        <v>5.037</v>
      </c>
      <c r="E50" s="109" t="n">
        <f aca="false">D50+C50</f>
        <v>35.861</v>
      </c>
      <c r="F50" s="49" t="n">
        <f aca="false">E50/$E$7</f>
        <v>0.000508889184778712</v>
      </c>
      <c r="G50" s="47" t="n">
        <v>41.918</v>
      </c>
      <c r="H50" s="48" t="n">
        <v>5.04</v>
      </c>
      <c r="I50" s="48" t="n">
        <f aca="false">H50+G50</f>
        <v>46.958</v>
      </c>
      <c r="J50" s="49" t="n">
        <f aca="false">(E50/I50-1)</f>
        <v>-0.236317560373099</v>
      </c>
      <c r="K50" s="47" t="n">
        <v>812.465</v>
      </c>
      <c r="L50" s="48" t="n">
        <v>28.668</v>
      </c>
      <c r="M50" s="48" t="n">
        <f aca="false">L50+K50</f>
        <v>841.133</v>
      </c>
      <c r="N50" s="49" t="n">
        <f aca="false">M50/$M$7</f>
        <v>0.00145803812007681</v>
      </c>
      <c r="O50" s="48" t="n">
        <v>371.951</v>
      </c>
      <c r="P50" s="48" t="n">
        <v>36.482</v>
      </c>
      <c r="Q50" s="48" t="n">
        <f aca="false">P50+O50</f>
        <v>408.433</v>
      </c>
      <c r="R50" s="110" t="n">
        <f aca="false">(M50/Q50-1)</f>
        <v>1.0594148856728</v>
      </c>
    </row>
    <row r="51" s="50" customFormat="true" ht="18" hidden="false" customHeight="true" outlineLevel="0" collapsed="false">
      <c r="A51" s="146" t="s">
        <v>101</v>
      </c>
      <c r="B51" s="147" t="s">
        <v>102</v>
      </c>
      <c r="C51" s="148" t="n">
        <v>0</v>
      </c>
      <c r="D51" s="149" t="n">
        <v>34.407</v>
      </c>
      <c r="E51" s="109" t="n">
        <f aca="false">D51+C51</f>
        <v>34.407</v>
      </c>
      <c r="F51" s="49" t="n">
        <f aca="false">E51/$E$7</f>
        <v>0.000488256049208921</v>
      </c>
      <c r="G51" s="47" t="n">
        <v>0</v>
      </c>
      <c r="H51" s="48" t="n">
        <v>30.277</v>
      </c>
      <c r="I51" s="48" t="n">
        <f aca="false">H51+G51</f>
        <v>30.277</v>
      </c>
      <c r="J51" s="49" t="n">
        <f aca="false">(E51/I51-1)</f>
        <v>0.136407173762262</v>
      </c>
      <c r="K51" s="47" t="n">
        <v>0</v>
      </c>
      <c r="L51" s="48" t="n">
        <v>280.68</v>
      </c>
      <c r="M51" s="48" t="n">
        <f aca="false">L51+K51</f>
        <v>280.68</v>
      </c>
      <c r="N51" s="49" t="n">
        <f aca="false">M51/$M$7</f>
        <v>0.000486536777826049</v>
      </c>
      <c r="O51" s="48" t="n">
        <v>104.686</v>
      </c>
      <c r="P51" s="48" t="n">
        <v>245.633</v>
      </c>
      <c r="Q51" s="48" t="n">
        <f aca="false">P51+O51</f>
        <v>350.319</v>
      </c>
      <c r="R51" s="110" t="n">
        <f aca="false">(M51/Q51-1)</f>
        <v>-0.198787390920846</v>
      </c>
    </row>
    <row r="52" s="50" customFormat="true" ht="18" hidden="false" customHeight="true" outlineLevel="0" collapsed="false">
      <c r="A52" s="146" t="s">
        <v>118</v>
      </c>
      <c r="B52" s="147" t="s">
        <v>119</v>
      </c>
      <c r="C52" s="148" t="n">
        <v>3.59</v>
      </c>
      <c r="D52" s="149" t="n">
        <v>29.104</v>
      </c>
      <c r="E52" s="109" t="n">
        <f aca="false">D52+C52</f>
        <v>32.694</v>
      </c>
      <c r="F52" s="49" t="n">
        <f aca="false">E52/$E$7</f>
        <v>0.000463947547674499</v>
      </c>
      <c r="G52" s="47" t="n">
        <v>2.119</v>
      </c>
      <c r="H52" s="48" t="n">
        <v>11.809</v>
      </c>
      <c r="I52" s="48" t="n">
        <f aca="false">H52+G52</f>
        <v>13.928</v>
      </c>
      <c r="J52" s="49" t="n">
        <f aca="false">(E52/I52-1)</f>
        <v>1.34735784032165</v>
      </c>
      <c r="K52" s="47" t="n">
        <v>52.95</v>
      </c>
      <c r="L52" s="48" t="n">
        <v>130.184</v>
      </c>
      <c r="M52" s="48" t="n">
        <f aca="false">L52+K52</f>
        <v>183.134</v>
      </c>
      <c r="N52" s="49" t="n">
        <f aca="false">M52/$M$7</f>
        <v>0.000317448433341868</v>
      </c>
      <c r="O52" s="48" t="n">
        <v>33.707</v>
      </c>
      <c r="P52" s="48" t="n">
        <v>47.174</v>
      </c>
      <c r="Q52" s="48" t="n">
        <f aca="false">P52+O52</f>
        <v>80.881</v>
      </c>
      <c r="R52" s="110" t="n">
        <f aca="false">(M52/Q52-1)</f>
        <v>1.26424005637912</v>
      </c>
    </row>
    <row r="53" s="50" customFormat="true" ht="18" hidden="false" customHeight="true" outlineLevel="0" collapsed="false">
      <c r="A53" s="146" t="s">
        <v>81</v>
      </c>
      <c r="B53" s="147" t="s">
        <v>82</v>
      </c>
      <c r="C53" s="148" t="n">
        <v>31.173</v>
      </c>
      <c r="D53" s="149" t="n">
        <v>0.405</v>
      </c>
      <c r="E53" s="109" t="n">
        <f aca="false">D53+C53</f>
        <v>31.578</v>
      </c>
      <c r="F53" s="49" t="n">
        <f aca="false">E53/$E$7</f>
        <v>0.000448110835641565</v>
      </c>
      <c r="G53" s="47" t="n">
        <v>43.546</v>
      </c>
      <c r="H53" s="48" t="n">
        <v>3.992</v>
      </c>
      <c r="I53" s="48" t="n">
        <f aca="false">H53+G53</f>
        <v>47.538</v>
      </c>
      <c r="J53" s="49" t="n">
        <f aca="false">(E53/I53-1)</f>
        <v>-0.335731414868105</v>
      </c>
      <c r="K53" s="47" t="n">
        <v>293.918</v>
      </c>
      <c r="L53" s="48" t="n">
        <v>9.294</v>
      </c>
      <c r="M53" s="48" t="n">
        <f aca="false">L53+K53</f>
        <v>303.212</v>
      </c>
      <c r="N53" s="49" t="n">
        <f aca="false">M53/$M$7</f>
        <v>0.00052559423356916</v>
      </c>
      <c r="O53" s="48" t="n">
        <v>317.647</v>
      </c>
      <c r="P53" s="48" t="n">
        <v>74.222</v>
      </c>
      <c r="Q53" s="48" t="n">
        <f aca="false">P53+O53</f>
        <v>391.869</v>
      </c>
      <c r="R53" s="110" t="n">
        <f aca="false">(M53/Q53-1)</f>
        <v>-0.226241422516198</v>
      </c>
    </row>
    <row r="54" s="50" customFormat="true" ht="18" hidden="false" customHeight="true" outlineLevel="0" collapsed="false">
      <c r="A54" s="146" t="s">
        <v>164</v>
      </c>
      <c r="B54" s="147" t="s">
        <v>164</v>
      </c>
      <c r="C54" s="148" t="n">
        <v>27.693</v>
      </c>
      <c r="D54" s="149" t="n">
        <v>3.11</v>
      </c>
      <c r="E54" s="109" t="n">
        <f aca="false">D54+C54</f>
        <v>30.803</v>
      </c>
      <c r="F54" s="49" t="n">
        <f aca="false">E54/$E$7</f>
        <v>0.000437113118952027</v>
      </c>
      <c r="G54" s="47" t="n">
        <v>7.387</v>
      </c>
      <c r="H54" s="48" t="n">
        <v>10.33</v>
      </c>
      <c r="I54" s="48" t="n">
        <f aca="false">H54+G54</f>
        <v>17.717</v>
      </c>
      <c r="J54" s="49" t="n">
        <f aca="false">(E54/I54-1)</f>
        <v>0.738612631935429</v>
      </c>
      <c r="K54" s="47" t="n">
        <v>116.097</v>
      </c>
      <c r="L54" s="48" t="n">
        <v>6.575</v>
      </c>
      <c r="M54" s="48" t="n">
        <f aca="false">L54+K54</f>
        <v>122.672</v>
      </c>
      <c r="N54" s="49" t="n">
        <f aca="false">M54/$M$7</f>
        <v>0.000212642295886693</v>
      </c>
      <c r="O54" s="48" t="n">
        <v>107.55</v>
      </c>
      <c r="P54" s="48" t="n">
        <v>57.403</v>
      </c>
      <c r="Q54" s="48" t="n">
        <f aca="false">P54+O54</f>
        <v>164.953</v>
      </c>
      <c r="R54" s="110" t="n">
        <f aca="false">(M54/Q54-1)</f>
        <v>-0.256321497638721</v>
      </c>
    </row>
    <row r="55" s="50" customFormat="true" ht="18" hidden="false" customHeight="true" outlineLevel="0" collapsed="false">
      <c r="A55" s="146" t="s">
        <v>121</v>
      </c>
      <c r="B55" s="147" t="s">
        <v>122</v>
      </c>
      <c r="C55" s="148" t="n">
        <v>1.292</v>
      </c>
      <c r="D55" s="149" t="n">
        <v>21.797</v>
      </c>
      <c r="E55" s="109" t="n">
        <f aca="false">D55+C55</f>
        <v>23.089</v>
      </c>
      <c r="F55" s="49" t="n">
        <f aca="false">E55/$E$7</f>
        <v>0.000327646813735135</v>
      </c>
      <c r="G55" s="47" t="n">
        <v>2.509</v>
      </c>
      <c r="H55" s="48" t="n">
        <v>11.542</v>
      </c>
      <c r="I55" s="48" t="n">
        <f aca="false">H55+G55</f>
        <v>14.051</v>
      </c>
      <c r="J55" s="49" t="n">
        <f aca="false">(E55/I55-1)</f>
        <v>0.643228239982919</v>
      </c>
      <c r="K55" s="47" t="n">
        <v>20.132</v>
      </c>
      <c r="L55" s="48" t="n">
        <v>141.658</v>
      </c>
      <c r="M55" s="48" t="n">
        <f aca="false">L55+K55</f>
        <v>161.79</v>
      </c>
      <c r="N55" s="49" t="n">
        <f aca="false">M55/$M$7</f>
        <v>0.000280450282472839</v>
      </c>
      <c r="O55" s="48" t="n">
        <v>20.35</v>
      </c>
      <c r="P55" s="48" t="n">
        <v>103.737</v>
      </c>
      <c r="Q55" s="48" t="n">
        <f aca="false">P55+O55</f>
        <v>124.087</v>
      </c>
      <c r="R55" s="110" t="n">
        <f aca="false">(M55/Q55-1)</f>
        <v>0.303843271253234</v>
      </c>
    </row>
    <row r="56" s="50" customFormat="true" ht="18" hidden="false" customHeight="true" outlineLevel="0" collapsed="false">
      <c r="A56" s="146" t="s">
        <v>138</v>
      </c>
      <c r="B56" s="147"/>
      <c r="C56" s="148" t="n">
        <v>125.509</v>
      </c>
      <c r="D56" s="149" t="n">
        <v>396.692</v>
      </c>
      <c r="E56" s="109" t="n">
        <f aca="false">D56+C56</f>
        <v>522.201</v>
      </c>
      <c r="F56" s="49" t="n">
        <f aca="false">E56/$E$7</f>
        <v>0.0074103466490234</v>
      </c>
      <c r="G56" s="47" t="n">
        <v>517.503</v>
      </c>
      <c r="H56" s="48" t="n">
        <v>391.171</v>
      </c>
      <c r="I56" s="48" t="n">
        <f aca="false">H56+G56</f>
        <v>908.674</v>
      </c>
      <c r="J56" s="49" t="n">
        <f aca="false">(E56/I56-1)</f>
        <v>-0.425315349619335</v>
      </c>
      <c r="K56" s="47" t="n">
        <v>2584.458</v>
      </c>
      <c r="L56" s="48" t="n">
        <v>3111.145</v>
      </c>
      <c r="M56" s="48" t="n">
        <f aca="false">L56+K56</f>
        <v>5695.603</v>
      </c>
      <c r="N56" s="49" t="n">
        <f aca="false">M56/$M$7</f>
        <v>0.00987288132890258</v>
      </c>
      <c r="O56" s="48" t="n">
        <v>4050.135</v>
      </c>
      <c r="P56" s="48" t="n">
        <v>2855.74</v>
      </c>
      <c r="Q56" s="48" t="n">
        <f aca="false">P56+O56</f>
        <v>6905.875</v>
      </c>
      <c r="R56" s="110" t="n">
        <f aca="false">(M56/Q56-1)</f>
        <v>-0.17525252049885</v>
      </c>
    </row>
    <row r="57" s="50" customFormat="true" ht="18" hidden="false" customHeight="true" outlineLevel="0" collapsed="false">
      <c r="A57" s="146"/>
      <c r="B57" s="147"/>
      <c r="C57" s="148"/>
      <c r="D57" s="149"/>
      <c r="E57" s="109" t="n">
        <f aca="false">D57+C57</f>
        <v>0</v>
      </c>
      <c r="F57" s="49" t="n">
        <f aca="false">E57/$E$7</f>
        <v>0</v>
      </c>
      <c r="G57" s="47"/>
      <c r="H57" s="48"/>
      <c r="I57" s="48" t="n">
        <f aca="false">H57+G57</f>
        <v>0</v>
      </c>
      <c r="J57" s="49" t="e">
        <f aca="false">(E57/I57-1)</f>
        <v>#DIV/0!</v>
      </c>
      <c r="K57" s="47"/>
      <c r="L57" s="48"/>
      <c r="M57" s="48" t="n">
        <f aca="false">L57+K57</f>
        <v>0</v>
      </c>
      <c r="N57" s="49" t="n">
        <f aca="false">M57/$M$7</f>
        <v>0</v>
      </c>
      <c r="O57" s="48"/>
      <c r="P57" s="48"/>
      <c r="Q57" s="48" t="n">
        <f aca="false">P57+O57</f>
        <v>0</v>
      </c>
      <c r="R57" s="110" t="e">
        <f aca="false">(M57/Q57-1)</f>
        <v>#DIV/0!</v>
      </c>
    </row>
    <row r="58" s="50" customFormat="true" ht="18" hidden="false" customHeight="true" outlineLevel="0" collapsed="false">
      <c r="A58" s="150"/>
      <c r="B58" s="151"/>
      <c r="C58" s="152"/>
      <c r="D58" s="153"/>
      <c r="E58" s="154" t="n">
        <f aca="false">D58+C58</f>
        <v>0</v>
      </c>
      <c r="F58" s="155" t="n">
        <f aca="false">E58/$E$7</f>
        <v>0</v>
      </c>
      <c r="G58" s="156"/>
      <c r="H58" s="157"/>
      <c r="I58" s="157" t="n">
        <f aca="false">H58+G58</f>
        <v>0</v>
      </c>
      <c r="J58" s="155" t="e">
        <f aca="false">(E58/I58-1)</f>
        <v>#DIV/0!</v>
      </c>
      <c r="K58" s="156"/>
      <c r="L58" s="157"/>
      <c r="M58" s="157" t="n">
        <f aca="false">L58+K58</f>
        <v>0</v>
      </c>
      <c r="N58" s="155" t="n">
        <f aca="false">M58/$M$7</f>
        <v>0</v>
      </c>
      <c r="O58" s="157"/>
      <c r="P58" s="157"/>
      <c r="Q58" s="157" t="n">
        <f aca="false">P58+O58</f>
        <v>0</v>
      </c>
      <c r="R58" s="158" t="e">
        <f aca="false">(M58/Q58-1)</f>
        <v>#DIV/0!</v>
      </c>
    </row>
    <row r="59" customFormat="false" ht="15" hidden="false" customHeight="false" outlineLevel="0" collapsed="false">
      <c r="A59" s="62" t="s">
        <v>165</v>
      </c>
      <c r="B59" s="62"/>
    </row>
    <row r="60" customFormat="false" ht="14.25" hidden="false" customHeight="false" outlineLevel="0" collapsed="false">
      <c r="A60" s="64"/>
      <c r="B60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J3:J6 R3:R6">
    <cfRule type="cellIs" priority="2" operator="lessThan" aboveAverage="0" equalAverage="0" bottom="0" percent="0" rank="0" text="" dxfId="10">
      <formula>0</formula>
    </cfRule>
  </conditionalFormatting>
  <conditionalFormatting sqref="J7:J58 R7:R58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7.9921875" defaultRowHeight="13.5" zeroHeight="false" outlineLevelRow="0" outlineLevelCol="0"/>
  <cols>
    <col collapsed="false" customWidth="true" hidden="false" outlineLevel="0" max="1" min="1" style="26" width="29.41"/>
    <col collapsed="false" customWidth="true" hidden="false" outlineLevel="0" max="2" min="2" style="26" width="38.99"/>
    <col collapsed="false" customWidth="true" hidden="false" outlineLevel="0" max="3" min="3" style="26" width="12.42"/>
    <col collapsed="false" customWidth="true" hidden="false" outlineLevel="0" max="4" min="4" style="26" width="14.99"/>
    <col collapsed="false" customWidth="true" hidden="false" outlineLevel="0" max="5" min="5" style="26" width="12.42"/>
    <col collapsed="false" customWidth="true" hidden="false" outlineLevel="0" max="6" min="6" style="26" width="10.71"/>
    <col collapsed="false" customWidth="true" hidden="false" outlineLevel="0" max="7" min="7" style="26" width="12.42"/>
    <col collapsed="false" customWidth="true" hidden="false" outlineLevel="0" max="8" min="8" style="26" width="14.41"/>
    <col collapsed="false" customWidth="true" hidden="false" outlineLevel="0" max="9" min="9" style="26" width="12.42"/>
    <col collapsed="false" customWidth="true" hidden="false" outlineLevel="0" max="10" min="10" style="26" width="9.56"/>
    <col collapsed="false" customWidth="true" hidden="false" outlineLevel="0" max="11" min="11" style="26" width="13.7"/>
    <col collapsed="false" customWidth="true" hidden="false" outlineLevel="0" max="12" min="12" style="26" width="15.41"/>
    <col collapsed="false" customWidth="true" hidden="false" outlineLevel="0" max="13" min="13" style="26" width="14.28"/>
    <col collapsed="false" customWidth="true" hidden="false" outlineLevel="0" max="14" min="14" style="26" width="10.71"/>
    <col collapsed="false" customWidth="true" hidden="false" outlineLevel="0" max="15" min="15" style="26" width="13.7"/>
    <col collapsed="false" customWidth="true" hidden="false" outlineLevel="0" max="16" min="16" style="26" width="13.99"/>
    <col collapsed="false" customWidth="true" hidden="false" outlineLevel="0" max="17" min="17" style="26" width="13.56"/>
    <col collapsed="false" customWidth="true" hidden="false" outlineLevel="0" max="18" min="18" style="26" width="10.71"/>
    <col collapsed="false" customWidth="false" hidden="false" outlineLevel="0" max="257" min="19" style="26" width="7.99"/>
  </cols>
  <sheetData>
    <row r="1" customFormat="false" ht="20.25" hidden="false" customHeight="false" outlineLevel="0" collapsed="false">
      <c r="A1" s="159" t="s">
        <v>26</v>
      </c>
      <c r="B1" s="160"/>
    </row>
    <row r="2" customFormat="false" ht="14.25" hidden="false" customHeight="false" outlineLevel="0" collapsed="false"/>
    <row r="3" customFormat="false" ht="29.25" hidden="false" customHeight="true" outlineLevel="0" collapsed="false">
      <c r="A3" s="161" t="s">
        <v>16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</row>
    <row r="4" customFormat="false" ht="15.95" hidden="false" customHeight="true" outlineLevel="0" collapsed="false">
      <c r="A4" s="162" t="s">
        <v>28</v>
      </c>
      <c r="B4" s="163" t="s">
        <v>29</v>
      </c>
      <c r="C4" s="66" t="s">
        <v>30</v>
      </c>
      <c r="D4" s="66"/>
      <c r="E4" s="66"/>
      <c r="F4" s="66"/>
      <c r="G4" s="66"/>
      <c r="H4" s="66"/>
      <c r="I4" s="66"/>
      <c r="J4" s="66"/>
      <c r="K4" s="164" t="s">
        <v>31</v>
      </c>
      <c r="L4" s="164"/>
      <c r="M4" s="164"/>
      <c r="N4" s="164"/>
      <c r="O4" s="164"/>
      <c r="P4" s="164"/>
      <c r="Q4" s="164"/>
      <c r="R4" s="164"/>
    </row>
    <row r="5" s="71" customFormat="true" ht="26.25" hidden="false" customHeight="true" outlineLevel="0" collapsed="false">
      <c r="A5" s="162"/>
      <c r="B5" s="163"/>
      <c r="C5" s="67" t="s">
        <v>32</v>
      </c>
      <c r="D5" s="67"/>
      <c r="E5" s="67"/>
      <c r="F5" s="95" t="s">
        <v>33</v>
      </c>
      <c r="G5" s="67" t="s">
        <v>34</v>
      </c>
      <c r="H5" s="67"/>
      <c r="I5" s="67"/>
      <c r="J5" s="96" t="s">
        <v>35</v>
      </c>
      <c r="K5" s="70" t="s">
        <v>36</v>
      </c>
      <c r="L5" s="70"/>
      <c r="M5" s="70"/>
      <c r="N5" s="95" t="s">
        <v>33</v>
      </c>
      <c r="O5" s="70" t="s">
        <v>37</v>
      </c>
      <c r="P5" s="70"/>
      <c r="Q5" s="70"/>
      <c r="R5" s="97" t="s">
        <v>35</v>
      </c>
    </row>
    <row r="6" s="74" customFormat="true" ht="32.85" hidden="false" customHeight="true" outlineLevel="0" collapsed="false">
      <c r="A6" s="162"/>
      <c r="B6" s="163"/>
      <c r="C6" s="72" t="s">
        <v>167</v>
      </c>
      <c r="D6" s="73" t="s">
        <v>168</v>
      </c>
      <c r="E6" s="73" t="s">
        <v>40</v>
      </c>
      <c r="F6" s="95"/>
      <c r="G6" s="72" t="s">
        <v>167</v>
      </c>
      <c r="H6" s="73" t="s">
        <v>168</v>
      </c>
      <c r="I6" s="73" t="s">
        <v>40</v>
      </c>
      <c r="J6" s="96"/>
      <c r="K6" s="72" t="s">
        <v>167</v>
      </c>
      <c r="L6" s="73" t="s">
        <v>168</v>
      </c>
      <c r="M6" s="73" t="s">
        <v>40</v>
      </c>
      <c r="N6" s="95"/>
      <c r="O6" s="72" t="s">
        <v>167</v>
      </c>
      <c r="P6" s="73" t="s">
        <v>168</v>
      </c>
      <c r="Q6" s="73" t="s">
        <v>40</v>
      </c>
      <c r="R6" s="97"/>
    </row>
    <row r="7" s="167" customFormat="true" ht="18" hidden="false" customHeight="true" outlineLevel="0" collapsed="false">
      <c r="A7" s="165" t="s">
        <v>41</v>
      </c>
      <c r="B7" s="166"/>
      <c r="C7" s="139" t="n">
        <f aca="false">SUM(C8:C61)</f>
        <v>2896784</v>
      </c>
      <c r="D7" s="140" t="n">
        <f aca="false">SUM(D8:D61)</f>
        <v>713208</v>
      </c>
      <c r="E7" s="141" t="n">
        <f aca="false">D7+C7</f>
        <v>3609992</v>
      </c>
      <c r="F7" s="142" t="n">
        <f aca="false">E7/$E$7</f>
        <v>1</v>
      </c>
      <c r="G7" s="139" t="n">
        <f aca="false">SUM(G8:G61)</f>
        <v>2918200</v>
      </c>
      <c r="H7" s="140" t="n">
        <f aca="false">SUM(H8:H61)</f>
        <v>656580</v>
      </c>
      <c r="I7" s="141" t="n">
        <f aca="false">H7+G7</f>
        <v>3574780</v>
      </c>
      <c r="J7" s="142" t="n">
        <f aca="false">(E7/I7-1)</f>
        <v>0.00985011665053515</v>
      </c>
      <c r="K7" s="139" t="n">
        <f aca="false">SUM(K8:K61)</f>
        <v>21901170</v>
      </c>
      <c r="L7" s="140" t="n">
        <f aca="false">SUM(L8:L61)</f>
        <v>5045460</v>
      </c>
      <c r="M7" s="141" t="n">
        <f aca="false">L7+K7</f>
        <v>26946630</v>
      </c>
      <c r="N7" s="142" t="n">
        <f aca="false">M7/$M$7</f>
        <v>1</v>
      </c>
      <c r="O7" s="139" t="n">
        <f aca="false">SUM(O8:O61)</f>
        <v>21363162</v>
      </c>
      <c r="P7" s="140" t="n">
        <f aca="false">SUM(P8:P61)</f>
        <v>4493725</v>
      </c>
      <c r="Q7" s="141" t="n">
        <f aca="false">P7+O7</f>
        <v>25856887</v>
      </c>
      <c r="R7" s="144" t="n">
        <f aca="false">(M7/Q7-1)</f>
        <v>0.0421451739337377</v>
      </c>
    </row>
    <row r="8" s="50" customFormat="true" ht="20.1" hidden="false" customHeight="true" outlineLevel="0" collapsed="false">
      <c r="A8" s="168" t="s">
        <v>42</v>
      </c>
      <c r="B8" s="76" t="s">
        <v>43</v>
      </c>
      <c r="C8" s="77" t="n">
        <v>1245748</v>
      </c>
      <c r="D8" s="78" t="n">
        <v>545646</v>
      </c>
      <c r="E8" s="78" t="n">
        <f aca="false">D8+C8</f>
        <v>1791394</v>
      </c>
      <c r="F8" s="79" t="n">
        <f aca="false">E8/$E$7</f>
        <v>0.496232124614127</v>
      </c>
      <c r="G8" s="77" t="n">
        <v>1243397</v>
      </c>
      <c r="H8" s="78" t="n">
        <v>468473</v>
      </c>
      <c r="I8" s="78" t="n">
        <f aca="false">H8+G8</f>
        <v>1711870</v>
      </c>
      <c r="J8" s="79" t="n">
        <f aca="false">(E8/I8-1)</f>
        <v>0.0464544620794802</v>
      </c>
      <c r="K8" s="77" t="n">
        <v>9389430</v>
      </c>
      <c r="L8" s="78" t="n">
        <v>3807286</v>
      </c>
      <c r="M8" s="78" t="n">
        <f aca="false">L8+K8</f>
        <v>13196716</v>
      </c>
      <c r="N8" s="79" t="n">
        <f aca="false">M8/$M$7</f>
        <v>0.489735302707611</v>
      </c>
      <c r="O8" s="78" t="n">
        <v>9078718</v>
      </c>
      <c r="P8" s="78" t="n">
        <v>3243125</v>
      </c>
      <c r="Q8" s="78" t="n">
        <f aca="false">P8+O8</f>
        <v>12321843</v>
      </c>
      <c r="R8" s="169" t="n">
        <f aca="false">(M8/Q8-1)</f>
        <v>0.0710017973772268</v>
      </c>
    </row>
    <row r="9" s="50" customFormat="true" ht="20.1" hidden="false" customHeight="true" outlineLevel="0" collapsed="false">
      <c r="A9" s="170" t="s">
        <v>44</v>
      </c>
      <c r="B9" s="81" t="s">
        <v>45</v>
      </c>
      <c r="C9" s="82" t="n">
        <v>252643</v>
      </c>
      <c r="D9" s="83" t="n">
        <v>68284</v>
      </c>
      <c r="E9" s="83" t="n">
        <f aca="false">D9+C9</f>
        <v>320927</v>
      </c>
      <c r="F9" s="84" t="n">
        <f aca="false">E9/$E$7</f>
        <v>0.0888996429908986</v>
      </c>
      <c r="G9" s="82" t="n">
        <v>254039</v>
      </c>
      <c r="H9" s="83" t="n">
        <v>72057</v>
      </c>
      <c r="I9" s="83" t="n">
        <f aca="false">H9+G9</f>
        <v>326096</v>
      </c>
      <c r="J9" s="84" t="n">
        <f aca="false">(E9/I9-1)</f>
        <v>-0.0158511603944851</v>
      </c>
      <c r="K9" s="82" t="n">
        <v>1908633</v>
      </c>
      <c r="L9" s="83" t="n">
        <v>498736</v>
      </c>
      <c r="M9" s="83" t="n">
        <f aca="false">L9+K9</f>
        <v>2407369</v>
      </c>
      <c r="N9" s="84" t="n">
        <f aca="false">M9/$M$7</f>
        <v>0.0893384070661155</v>
      </c>
      <c r="O9" s="83" t="n">
        <v>1801776</v>
      </c>
      <c r="P9" s="83" t="n">
        <v>475393</v>
      </c>
      <c r="Q9" s="83" t="n">
        <f aca="false">P9+O9</f>
        <v>2277169</v>
      </c>
      <c r="R9" s="171" t="n">
        <f aca="false">(M9/Q9-1)</f>
        <v>0.0571762570103493</v>
      </c>
    </row>
    <row r="10" s="50" customFormat="true" ht="20.1" hidden="false" customHeight="true" outlineLevel="0" collapsed="false">
      <c r="A10" s="170" t="s">
        <v>46</v>
      </c>
      <c r="B10" s="81" t="s">
        <v>47</v>
      </c>
      <c r="C10" s="82" t="n">
        <v>246918</v>
      </c>
      <c r="D10" s="83" t="n">
        <v>49672</v>
      </c>
      <c r="E10" s="83" t="n">
        <f aca="false">D10+C10</f>
        <v>296590</v>
      </c>
      <c r="F10" s="84" t="n">
        <f aca="false">E10/$E$7</f>
        <v>0.0821580768046023</v>
      </c>
      <c r="G10" s="82" t="n">
        <v>265981</v>
      </c>
      <c r="H10" s="83" t="n">
        <v>51341</v>
      </c>
      <c r="I10" s="83" t="n">
        <f aca="false">H10+G10</f>
        <v>317322</v>
      </c>
      <c r="J10" s="84" t="n">
        <f aca="false">(E10/I10-1)</f>
        <v>-0.0653342661397571</v>
      </c>
      <c r="K10" s="82" t="n">
        <v>1801004</v>
      </c>
      <c r="L10" s="83" t="n">
        <v>344007</v>
      </c>
      <c r="M10" s="83" t="n">
        <f aca="false">L10+K10</f>
        <v>2145011</v>
      </c>
      <c r="N10" s="84" t="n">
        <f aca="false">M10/$M$7</f>
        <v>0.0796021988649416</v>
      </c>
      <c r="O10" s="83" t="n">
        <v>1833508</v>
      </c>
      <c r="P10" s="83" t="n">
        <v>338540</v>
      </c>
      <c r="Q10" s="83" t="n">
        <f aca="false">P10+O10</f>
        <v>2172048</v>
      </c>
      <c r="R10" s="171" t="n">
        <f aca="false">(M10/Q10-1)</f>
        <v>-0.0124476991300376</v>
      </c>
    </row>
    <row r="11" s="50" customFormat="true" ht="20.1" hidden="false" customHeight="true" outlineLevel="0" collapsed="false">
      <c r="A11" s="170" t="s">
        <v>48</v>
      </c>
      <c r="B11" s="81" t="s">
        <v>49</v>
      </c>
      <c r="C11" s="82" t="n">
        <v>155709</v>
      </c>
      <c r="D11" s="83" t="n">
        <v>20965</v>
      </c>
      <c r="E11" s="83" t="n">
        <f aca="false">D11+C11</f>
        <v>176674</v>
      </c>
      <c r="F11" s="84" t="n">
        <f aca="false">E11/$E$7</f>
        <v>0.0489402746598884</v>
      </c>
      <c r="G11" s="82" t="n">
        <v>162048</v>
      </c>
      <c r="H11" s="83" t="n">
        <v>28971</v>
      </c>
      <c r="I11" s="83" t="n">
        <f aca="false">H11+G11</f>
        <v>191019</v>
      </c>
      <c r="J11" s="84" t="n">
        <f aca="false">(E11/I11-1)</f>
        <v>-0.0750972416356488</v>
      </c>
      <c r="K11" s="82" t="n">
        <v>1244974</v>
      </c>
      <c r="L11" s="83" t="n">
        <v>174993</v>
      </c>
      <c r="M11" s="83" t="n">
        <f aca="false">L11+K11</f>
        <v>1419967</v>
      </c>
      <c r="N11" s="84" t="n">
        <f aca="false">M11/$M$7</f>
        <v>0.0526955318717034</v>
      </c>
      <c r="O11" s="83" t="n">
        <v>1186434</v>
      </c>
      <c r="P11" s="83" t="n">
        <v>194077</v>
      </c>
      <c r="Q11" s="83" t="n">
        <f aca="false">P11+O11</f>
        <v>1380511</v>
      </c>
      <c r="R11" s="171" t="n">
        <f aca="false">(M11/Q11-1)</f>
        <v>0.0285807211967164</v>
      </c>
    </row>
    <row r="12" s="50" customFormat="true" ht="20.1" hidden="false" customHeight="true" outlineLevel="0" collapsed="false">
      <c r="A12" s="170" t="s">
        <v>50</v>
      </c>
      <c r="B12" s="81" t="s">
        <v>51</v>
      </c>
      <c r="C12" s="82" t="n">
        <v>124687</v>
      </c>
      <c r="D12" s="83" t="n">
        <v>14271</v>
      </c>
      <c r="E12" s="83" t="n">
        <f aca="false">D12+C12</f>
        <v>138958</v>
      </c>
      <c r="F12" s="84" t="n">
        <f aca="false">E12/$E$7</f>
        <v>0.0384926060777974</v>
      </c>
      <c r="G12" s="82" t="n">
        <v>129254</v>
      </c>
      <c r="H12" s="83" t="n">
        <v>21151</v>
      </c>
      <c r="I12" s="83" t="n">
        <f aca="false">H12+G12</f>
        <v>150405</v>
      </c>
      <c r="J12" s="84" t="n">
        <f aca="false">(E12/I12-1)</f>
        <v>-0.0761078421595027</v>
      </c>
      <c r="K12" s="82" t="n">
        <v>951726</v>
      </c>
      <c r="L12" s="83" t="n">
        <v>116680</v>
      </c>
      <c r="M12" s="83" t="n">
        <f aca="false">L12+K12</f>
        <v>1068406</v>
      </c>
      <c r="N12" s="84" t="n">
        <f aca="false">M12/$M$7</f>
        <v>0.0396489653808287</v>
      </c>
      <c r="O12" s="83" t="n">
        <v>1004443</v>
      </c>
      <c r="P12" s="83" t="n">
        <v>134389</v>
      </c>
      <c r="Q12" s="83" t="n">
        <f aca="false">P12+O12</f>
        <v>1138832</v>
      </c>
      <c r="R12" s="171" t="n">
        <f aca="false">(M12/Q12-1)</f>
        <v>-0.0618405524256431</v>
      </c>
    </row>
    <row r="13" s="50" customFormat="true" ht="20.1" hidden="false" customHeight="true" outlineLevel="0" collapsed="false">
      <c r="A13" s="170" t="s">
        <v>52</v>
      </c>
      <c r="B13" s="81" t="s">
        <v>53</v>
      </c>
      <c r="C13" s="82" t="n">
        <v>106397</v>
      </c>
      <c r="D13" s="83" t="n">
        <v>1746</v>
      </c>
      <c r="E13" s="83" t="n">
        <f aca="false">D13+C13</f>
        <v>108143</v>
      </c>
      <c r="F13" s="84" t="n">
        <f aca="false">E13/$E$7</f>
        <v>0.029956576081055</v>
      </c>
      <c r="G13" s="82" t="n">
        <v>109612</v>
      </c>
      <c r="H13" s="83" t="n">
        <v>1446</v>
      </c>
      <c r="I13" s="83" t="n">
        <f aca="false">H13+G13</f>
        <v>111058</v>
      </c>
      <c r="J13" s="84" t="n">
        <f aca="false">(E13/I13-1)</f>
        <v>-0.0262475463271443</v>
      </c>
      <c r="K13" s="82" t="n">
        <v>799720</v>
      </c>
      <c r="L13" s="83" t="n">
        <v>14316</v>
      </c>
      <c r="M13" s="83" t="n">
        <f aca="false">L13+K13</f>
        <v>814036</v>
      </c>
      <c r="N13" s="84" t="n">
        <f aca="false">M13/$M$7</f>
        <v>0.0302091949902455</v>
      </c>
      <c r="O13" s="83" t="n">
        <v>807334</v>
      </c>
      <c r="P13" s="83" t="n">
        <v>13605</v>
      </c>
      <c r="Q13" s="83" t="n">
        <f aca="false">P13+O13</f>
        <v>820939</v>
      </c>
      <c r="R13" s="171" t="n">
        <f aca="false">(M13/Q13-1)</f>
        <v>-0.0084086637375006</v>
      </c>
    </row>
    <row r="14" s="50" customFormat="true" ht="20.1" hidden="false" customHeight="true" outlineLevel="0" collapsed="false">
      <c r="A14" s="170" t="s">
        <v>54</v>
      </c>
      <c r="B14" s="81" t="s">
        <v>55</v>
      </c>
      <c r="C14" s="82" t="n">
        <v>85781</v>
      </c>
      <c r="D14" s="83" t="n">
        <v>5695</v>
      </c>
      <c r="E14" s="83" t="n">
        <f aca="false">D14+C14</f>
        <v>91476</v>
      </c>
      <c r="F14" s="84" t="n">
        <f aca="false">E14/$E$7</f>
        <v>0.0253396683427553</v>
      </c>
      <c r="G14" s="82" t="n">
        <v>84087</v>
      </c>
      <c r="H14" s="83" t="n">
        <v>7240</v>
      </c>
      <c r="I14" s="83" t="n">
        <f aca="false">H14+G14</f>
        <v>91327</v>
      </c>
      <c r="J14" s="84" t="n">
        <f aca="false">(E14/I14-1)</f>
        <v>0.00163149999452528</v>
      </c>
      <c r="K14" s="82" t="n">
        <v>661755</v>
      </c>
      <c r="L14" s="83" t="n">
        <v>41213</v>
      </c>
      <c r="M14" s="83" t="n">
        <f aca="false">L14+K14</f>
        <v>702968</v>
      </c>
      <c r="N14" s="84" t="n">
        <f aca="false">M14/$M$7</f>
        <v>0.0260874179813951</v>
      </c>
      <c r="O14" s="83" t="n">
        <v>610638</v>
      </c>
      <c r="P14" s="83" t="n">
        <v>44957</v>
      </c>
      <c r="Q14" s="83" t="n">
        <f aca="false">P14+O14</f>
        <v>655595</v>
      </c>
      <c r="R14" s="171" t="n">
        <f aca="false">(M14/Q14-1)</f>
        <v>0.0722595504846741</v>
      </c>
    </row>
    <row r="15" s="50" customFormat="true" ht="20.1" hidden="false" customHeight="true" outlineLevel="0" collapsed="false">
      <c r="A15" s="170" t="s">
        <v>56</v>
      </c>
      <c r="B15" s="81" t="s">
        <v>57</v>
      </c>
      <c r="C15" s="82" t="n">
        <v>84312</v>
      </c>
      <c r="D15" s="83" t="n">
        <v>12</v>
      </c>
      <c r="E15" s="83" t="n">
        <f aca="false">D15+C15</f>
        <v>84324</v>
      </c>
      <c r="F15" s="84" t="n">
        <f aca="false">E15/$E$7</f>
        <v>0.0233585005174527</v>
      </c>
      <c r="G15" s="82" t="n">
        <v>86470</v>
      </c>
      <c r="H15" s="83" t="n">
        <v>22</v>
      </c>
      <c r="I15" s="83" t="n">
        <f aca="false">H15+G15</f>
        <v>86492</v>
      </c>
      <c r="J15" s="84" t="n">
        <f aca="false">(E15/I15-1)</f>
        <v>-0.0250659020487444</v>
      </c>
      <c r="K15" s="82" t="n">
        <v>615840</v>
      </c>
      <c r="L15" s="83" t="n">
        <v>49</v>
      </c>
      <c r="M15" s="83" t="n">
        <f aca="false">L15+K15</f>
        <v>615889</v>
      </c>
      <c r="N15" s="84" t="n">
        <f aca="false">M15/$M$7</f>
        <v>0.0228558821641148</v>
      </c>
      <c r="O15" s="83" t="n">
        <v>658236</v>
      </c>
      <c r="P15" s="83" t="n">
        <v>58</v>
      </c>
      <c r="Q15" s="83" t="n">
        <f aca="false">P15+O15</f>
        <v>658294</v>
      </c>
      <c r="R15" s="171" t="n">
        <f aca="false">(M15/Q15-1)</f>
        <v>-0.0644165069102863</v>
      </c>
    </row>
    <row r="16" s="50" customFormat="true" ht="20.1" hidden="false" customHeight="true" outlineLevel="0" collapsed="false">
      <c r="A16" s="170" t="s">
        <v>58</v>
      </c>
      <c r="B16" s="81" t="s">
        <v>59</v>
      </c>
      <c r="C16" s="82" t="n">
        <v>72847</v>
      </c>
      <c r="D16" s="83" t="n">
        <v>0</v>
      </c>
      <c r="E16" s="83" t="n">
        <f aca="false">D16+C16</f>
        <v>72847</v>
      </c>
      <c r="F16" s="84" t="n">
        <f aca="false">E16/$E$7</f>
        <v>0.0201792690953332</v>
      </c>
      <c r="G16" s="82" t="n">
        <v>76039</v>
      </c>
      <c r="H16" s="83"/>
      <c r="I16" s="83" t="n">
        <f aca="false">H16+G16</f>
        <v>76039</v>
      </c>
      <c r="J16" s="84" t="n">
        <f aca="false">(E16/I16-1)</f>
        <v>-0.0419784584226516</v>
      </c>
      <c r="K16" s="82" t="n">
        <v>562538</v>
      </c>
      <c r="L16" s="83"/>
      <c r="M16" s="83" t="n">
        <f aca="false">L16+K16</f>
        <v>562538</v>
      </c>
      <c r="N16" s="84" t="n">
        <f aca="false">M16/$M$7</f>
        <v>0.0208760056452328</v>
      </c>
      <c r="O16" s="83" t="n">
        <v>556797</v>
      </c>
      <c r="P16" s="83" t="n">
        <v>0</v>
      </c>
      <c r="Q16" s="83" t="n">
        <f aca="false">P16+O16</f>
        <v>556797</v>
      </c>
      <c r="R16" s="171" t="n">
        <f aca="false">(M16/Q16-1)</f>
        <v>0.0103107595766501</v>
      </c>
    </row>
    <row r="17" s="50" customFormat="true" ht="20.1" hidden="false" customHeight="true" outlineLevel="0" collapsed="false">
      <c r="A17" s="170" t="s">
        <v>60</v>
      </c>
      <c r="B17" s="81" t="s">
        <v>61</v>
      </c>
      <c r="C17" s="82" t="n">
        <v>67732</v>
      </c>
      <c r="D17" s="83" t="n">
        <v>3922</v>
      </c>
      <c r="E17" s="83" t="n">
        <f aca="false">D17+C17</f>
        <v>71654</v>
      </c>
      <c r="F17" s="84" t="n">
        <f aca="false">E17/$E$7</f>
        <v>0.0198487974488586</v>
      </c>
      <c r="G17" s="82" t="n">
        <v>75501</v>
      </c>
      <c r="H17" s="83" t="n">
        <v>3682</v>
      </c>
      <c r="I17" s="83" t="n">
        <f aca="false">H17+G17</f>
        <v>79183</v>
      </c>
      <c r="J17" s="84" t="n">
        <f aca="false">(E17/I17-1)</f>
        <v>-0.0950835406589798</v>
      </c>
      <c r="K17" s="82" t="n">
        <v>546415</v>
      </c>
      <c r="L17" s="83" t="n">
        <v>24322</v>
      </c>
      <c r="M17" s="83" t="n">
        <f aca="false">L17+K17</f>
        <v>570737</v>
      </c>
      <c r="N17" s="84" t="n">
        <f aca="false">M17/$M$7</f>
        <v>0.021180273748517</v>
      </c>
      <c r="O17" s="83" t="n">
        <v>503393</v>
      </c>
      <c r="P17" s="83" t="n">
        <v>30340</v>
      </c>
      <c r="Q17" s="83" t="n">
        <f aca="false">P17+O17</f>
        <v>533733</v>
      </c>
      <c r="R17" s="171" t="n">
        <f aca="false">(M17/Q17-1)</f>
        <v>0.0693305454225239</v>
      </c>
    </row>
    <row r="18" s="50" customFormat="true" ht="20.1" hidden="false" customHeight="true" outlineLevel="0" collapsed="false">
      <c r="A18" s="170" t="s">
        <v>62</v>
      </c>
      <c r="B18" s="81" t="s">
        <v>63</v>
      </c>
      <c r="C18" s="82" t="n">
        <v>64560</v>
      </c>
      <c r="D18" s="83" t="n">
        <v>0</v>
      </c>
      <c r="E18" s="83" t="n">
        <f aca="false">D18+C18</f>
        <v>64560</v>
      </c>
      <c r="F18" s="84" t="n">
        <f aca="false">E18/$E$7</f>
        <v>0.0178836961411549</v>
      </c>
      <c r="G18" s="82" t="n">
        <v>70968</v>
      </c>
      <c r="H18" s="83"/>
      <c r="I18" s="83" t="n">
        <f aca="false">H18+G18</f>
        <v>70968</v>
      </c>
      <c r="J18" s="84" t="n">
        <f aca="false">(E18/I18-1)</f>
        <v>-0.0902942171119378</v>
      </c>
      <c r="K18" s="82" t="n">
        <v>510642</v>
      </c>
      <c r="L18" s="83" t="n">
        <v>10</v>
      </c>
      <c r="M18" s="83" t="n">
        <f aca="false">L18+K18</f>
        <v>510652</v>
      </c>
      <c r="N18" s="84" t="n">
        <f aca="false">M18/$M$7</f>
        <v>0.0189504958505015</v>
      </c>
      <c r="O18" s="83" t="n">
        <v>522105</v>
      </c>
      <c r="P18" s="83" t="n">
        <v>2</v>
      </c>
      <c r="Q18" s="83" t="n">
        <f aca="false">P18+O18</f>
        <v>522107</v>
      </c>
      <c r="R18" s="171" t="n">
        <f aca="false">(M18/Q18-1)</f>
        <v>-0.0219399471755789</v>
      </c>
    </row>
    <row r="19" s="50" customFormat="true" ht="20.1" hidden="false" customHeight="true" outlineLevel="0" collapsed="false">
      <c r="A19" s="170" t="s">
        <v>64</v>
      </c>
      <c r="B19" s="81" t="s">
        <v>65</v>
      </c>
      <c r="C19" s="82" t="n">
        <v>47350</v>
      </c>
      <c r="D19" s="83" t="n">
        <v>14</v>
      </c>
      <c r="E19" s="83" t="n">
        <f aca="false">D19+C19</f>
        <v>47364</v>
      </c>
      <c r="F19" s="84" t="n">
        <f aca="false">E19/$E$7</f>
        <v>0.013120250681996</v>
      </c>
      <c r="G19" s="82" t="n">
        <v>47884</v>
      </c>
      <c r="H19" s="83"/>
      <c r="I19" s="83" t="n">
        <f aca="false">H19+G19</f>
        <v>47884</v>
      </c>
      <c r="J19" s="84" t="n">
        <f aca="false">(E19/I19-1)</f>
        <v>-0.010859577311837</v>
      </c>
      <c r="K19" s="82" t="n">
        <v>376886</v>
      </c>
      <c r="L19" s="83" t="n">
        <v>54</v>
      </c>
      <c r="M19" s="83" t="n">
        <f aca="false">L19+K19</f>
        <v>376940</v>
      </c>
      <c r="N19" s="84" t="n">
        <f aca="false">M19/$M$7</f>
        <v>0.0139883911272022</v>
      </c>
      <c r="O19" s="83" t="n">
        <v>372355</v>
      </c>
      <c r="P19" s="83"/>
      <c r="Q19" s="83" t="n">
        <f aca="false">P19+O19</f>
        <v>372355</v>
      </c>
      <c r="R19" s="171" t="n">
        <f aca="false">(M19/Q19-1)</f>
        <v>0.0123135180137235</v>
      </c>
    </row>
    <row r="20" s="50" customFormat="true" ht="20.1" hidden="false" customHeight="true" outlineLevel="0" collapsed="false">
      <c r="A20" s="170" t="s">
        <v>66</v>
      </c>
      <c r="B20" s="81" t="s">
        <v>66</v>
      </c>
      <c r="C20" s="82" t="n">
        <v>29339</v>
      </c>
      <c r="D20" s="83" t="n">
        <v>0</v>
      </c>
      <c r="E20" s="83" t="n">
        <f aca="false">D20+C20</f>
        <v>29339</v>
      </c>
      <c r="F20" s="84" t="n">
        <f aca="false">E20/$E$7</f>
        <v>0.00812716482474199</v>
      </c>
      <c r="G20" s="82" t="n">
        <v>22125</v>
      </c>
      <c r="H20" s="83"/>
      <c r="I20" s="83" t="n">
        <f aca="false">H20+G20</f>
        <v>22125</v>
      </c>
      <c r="J20" s="84" t="n">
        <f aca="false">(E20/I20-1)</f>
        <v>0.326056497175141</v>
      </c>
      <c r="K20" s="82" t="n">
        <v>204730</v>
      </c>
      <c r="L20" s="83" t="n">
        <v>2</v>
      </c>
      <c r="M20" s="83" t="n">
        <f aca="false">L20+K20</f>
        <v>204732</v>
      </c>
      <c r="N20" s="84" t="n">
        <f aca="false">M20/$M$7</f>
        <v>0.00759768475686941</v>
      </c>
      <c r="O20" s="83" t="n">
        <v>152760</v>
      </c>
      <c r="P20" s="83" t="n">
        <v>2</v>
      </c>
      <c r="Q20" s="83" t="n">
        <f aca="false">P20+O20</f>
        <v>152762</v>
      </c>
      <c r="R20" s="171" t="n">
        <f aca="false">(M20/Q20-1)</f>
        <v>0.340202406357602</v>
      </c>
    </row>
    <row r="21" s="50" customFormat="true" ht="20.1" hidden="false" customHeight="true" outlineLevel="0" collapsed="false">
      <c r="A21" s="170" t="s">
        <v>67</v>
      </c>
      <c r="B21" s="81" t="s">
        <v>68</v>
      </c>
      <c r="C21" s="82" t="n">
        <v>23498</v>
      </c>
      <c r="D21" s="83" t="n">
        <v>2334</v>
      </c>
      <c r="E21" s="83" t="n">
        <f aca="false">D21+C21</f>
        <v>25832</v>
      </c>
      <c r="F21" s="84" t="n">
        <f aca="false">E21/$E$7</f>
        <v>0.00715569452785491</v>
      </c>
      <c r="G21" s="82" t="n">
        <v>22179</v>
      </c>
      <c r="H21" s="83" t="n">
        <v>2171</v>
      </c>
      <c r="I21" s="83" t="n">
        <f aca="false">H21+G21</f>
        <v>24350</v>
      </c>
      <c r="J21" s="84" t="n">
        <f aca="false">(E21/I21-1)</f>
        <v>0.0608624229979466</v>
      </c>
      <c r="K21" s="82" t="n">
        <v>163674</v>
      </c>
      <c r="L21" s="83" t="n">
        <v>19828</v>
      </c>
      <c r="M21" s="83" t="n">
        <f aca="false">L21+K21</f>
        <v>183502</v>
      </c>
      <c r="N21" s="84" t="n">
        <f aca="false">M21/$M$7</f>
        <v>0.00680983113658368</v>
      </c>
      <c r="O21" s="83" t="n">
        <v>162053</v>
      </c>
      <c r="P21" s="83" t="n">
        <v>16550</v>
      </c>
      <c r="Q21" s="83" t="n">
        <f aca="false">P21+O21</f>
        <v>178603</v>
      </c>
      <c r="R21" s="171" t="n">
        <f aca="false">(M21/Q21-1)</f>
        <v>0.0274295504554796</v>
      </c>
    </row>
    <row r="22" s="50" customFormat="true" ht="20.1" hidden="false" customHeight="true" outlineLevel="0" collapsed="false">
      <c r="A22" s="170" t="s">
        <v>69</v>
      </c>
      <c r="B22" s="81" t="s">
        <v>70</v>
      </c>
      <c r="C22" s="82" t="n">
        <v>24821</v>
      </c>
      <c r="D22" s="83" t="n">
        <v>0</v>
      </c>
      <c r="E22" s="83" t="n">
        <f aca="false">D22+C22</f>
        <v>24821</v>
      </c>
      <c r="F22" s="84" t="n">
        <f aca="false">E22/$E$7</f>
        <v>0.0068756385055701</v>
      </c>
      <c r="G22" s="82" t="n">
        <v>21008</v>
      </c>
      <c r="H22" s="83"/>
      <c r="I22" s="83" t="n">
        <f aca="false">H22+G22</f>
        <v>21008</v>
      </c>
      <c r="J22" s="84" t="n">
        <f aca="false">(E22/I22-1)</f>
        <v>0.181502284843869</v>
      </c>
      <c r="K22" s="82" t="n">
        <v>186864</v>
      </c>
      <c r="L22" s="83" t="n">
        <v>35</v>
      </c>
      <c r="M22" s="83" t="n">
        <f aca="false">L22+K22</f>
        <v>186899</v>
      </c>
      <c r="N22" s="84" t="n">
        <f aca="false">M22/$M$7</f>
        <v>0.00693589513790778</v>
      </c>
      <c r="O22" s="83" t="n">
        <v>175542</v>
      </c>
      <c r="P22" s="83" t="n">
        <v>79</v>
      </c>
      <c r="Q22" s="83" t="n">
        <f aca="false">P22+O22</f>
        <v>175621</v>
      </c>
      <c r="R22" s="171" t="n">
        <f aca="false">(M22/Q22-1)</f>
        <v>0.0642178327193217</v>
      </c>
    </row>
    <row r="23" s="50" customFormat="true" ht="20.1" hidden="false" customHeight="true" outlineLevel="0" collapsed="false">
      <c r="A23" s="170" t="s">
        <v>71</v>
      </c>
      <c r="B23" s="81" t="s">
        <v>72</v>
      </c>
      <c r="C23" s="82" t="n">
        <v>23980</v>
      </c>
      <c r="D23" s="83" t="n">
        <v>0</v>
      </c>
      <c r="E23" s="83" t="n">
        <f aca="false">D23+C23</f>
        <v>23980</v>
      </c>
      <c r="F23" s="84" t="n">
        <f aca="false">E23/$E$7</f>
        <v>0.0066426740003856</v>
      </c>
      <c r="G23" s="82" t="n">
        <v>23020</v>
      </c>
      <c r="H23" s="83"/>
      <c r="I23" s="83" t="n">
        <f aca="false">H23+G23</f>
        <v>23020</v>
      </c>
      <c r="J23" s="84" t="n">
        <f aca="false">(E23/I23-1)</f>
        <v>0.0417028670721111</v>
      </c>
      <c r="K23" s="82" t="n">
        <v>186948</v>
      </c>
      <c r="L23" s="83"/>
      <c r="M23" s="83" t="n">
        <f aca="false">L23+K23</f>
        <v>186948</v>
      </c>
      <c r="N23" s="84" t="n">
        <f aca="false">M23/$M$7</f>
        <v>0.00693771354711146</v>
      </c>
      <c r="O23" s="83" t="n">
        <v>152229</v>
      </c>
      <c r="P23" s="83"/>
      <c r="Q23" s="83" t="n">
        <f aca="false">P23+O23</f>
        <v>152229</v>
      </c>
      <c r="R23" s="171" t="n">
        <f aca="false">(M23/Q23-1)</f>
        <v>0.228070866917604</v>
      </c>
    </row>
    <row r="24" s="50" customFormat="true" ht="20.1" hidden="false" customHeight="true" outlineLevel="0" collapsed="false">
      <c r="A24" s="170" t="s">
        <v>73</v>
      </c>
      <c r="B24" s="81" t="s">
        <v>74</v>
      </c>
      <c r="C24" s="82" t="n">
        <v>22750</v>
      </c>
      <c r="D24" s="83" t="n">
        <v>0</v>
      </c>
      <c r="E24" s="83" t="n">
        <f aca="false">D24+C24</f>
        <v>22750</v>
      </c>
      <c r="F24" s="84" t="n">
        <f aca="false">E24/$E$7</f>
        <v>0.00630195302371861</v>
      </c>
      <c r="G24" s="82" t="n">
        <v>26031</v>
      </c>
      <c r="H24" s="83"/>
      <c r="I24" s="83" t="n">
        <f aca="false">H24+G24</f>
        <v>26031</v>
      </c>
      <c r="J24" s="84" t="n">
        <f aca="false">(E24/I24-1)</f>
        <v>-0.126042026814183</v>
      </c>
      <c r="K24" s="82" t="n">
        <v>184029</v>
      </c>
      <c r="L24" s="83"/>
      <c r="M24" s="83" t="n">
        <f aca="false">L24+K24</f>
        <v>184029</v>
      </c>
      <c r="N24" s="84" t="n">
        <f aca="false">M24/$M$7</f>
        <v>0.00682938831312116</v>
      </c>
      <c r="O24" s="83" t="n">
        <v>201823</v>
      </c>
      <c r="P24" s="83" t="n">
        <v>21</v>
      </c>
      <c r="Q24" s="83" t="n">
        <f aca="false">P24+O24</f>
        <v>201844</v>
      </c>
      <c r="R24" s="171" t="n">
        <f aca="false">(M24/Q24-1)</f>
        <v>-0.0882612314460672</v>
      </c>
    </row>
    <row r="25" s="50" customFormat="true" ht="20.1" hidden="false" customHeight="true" outlineLevel="0" collapsed="false">
      <c r="A25" s="170" t="s">
        <v>75</v>
      </c>
      <c r="B25" s="81" t="s">
        <v>76</v>
      </c>
      <c r="C25" s="82" t="n">
        <v>20803</v>
      </c>
      <c r="D25" s="83" t="n">
        <v>0</v>
      </c>
      <c r="E25" s="83" t="n">
        <f aca="false">D25+C25</f>
        <v>20803</v>
      </c>
      <c r="F25" s="84" t="n">
        <f aca="false">E25/$E$7</f>
        <v>0.00576261664845795</v>
      </c>
      <c r="G25" s="82" t="n">
        <v>21342</v>
      </c>
      <c r="H25" s="83"/>
      <c r="I25" s="83" t="n">
        <f aca="false">H25+G25</f>
        <v>21342</v>
      </c>
      <c r="J25" s="84" t="n">
        <f aca="false">(E25/I25-1)</f>
        <v>-0.0252553650079655</v>
      </c>
      <c r="K25" s="82" t="n">
        <v>147434</v>
      </c>
      <c r="L25" s="83"/>
      <c r="M25" s="83" t="n">
        <f aca="false">L25+K25</f>
        <v>147434</v>
      </c>
      <c r="N25" s="84" t="n">
        <f aca="false">M25/$M$7</f>
        <v>0.00547133352111192</v>
      </c>
      <c r="O25" s="83" t="n">
        <v>159501</v>
      </c>
      <c r="P25" s="83"/>
      <c r="Q25" s="83" t="n">
        <f aca="false">P25+O25</f>
        <v>159501</v>
      </c>
      <c r="R25" s="171" t="n">
        <f aca="false">(M25/Q25-1)</f>
        <v>-0.0756546980896672</v>
      </c>
    </row>
    <row r="26" s="50" customFormat="true" ht="20.1" hidden="false" customHeight="true" outlineLevel="0" collapsed="false">
      <c r="A26" s="170" t="s">
        <v>77</v>
      </c>
      <c r="B26" s="81" t="s">
        <v>78</v>
      </c>
      <c r="C26" s="82" t="n">
        <v>20333</v>
      </c>
      <c r="D26" s="83" t="n">
        <v>0</v>
      </c>
      <c r="E26" s="83" t="n">
        <f aca="false">D26+C26</f>
        <v>20333</v>
      </c>
      <c r="F26" s="84" t="n">
        <f aca="false">E26/$E$7</f>
        <v>0.00563242245412178</v>
      </c>
      <c r="G26" s="82" t="n">
        <v>19303</v>
      </c>
      <c r="H26" s="83"/>
      <c r="I26" s="83" t="n">
        <f aca="false">H26+G26</f>
        <v>19303</v>
      </c>
      <c r="J26" s="84" t="n">
        <f aca="false">(E26/I26-1)</f>
        <v>0.0533595814122156</v>
      </c>
      <c r="K26" s="82" t="n">
        <v>153575</v>
      </c>
      <c r="L26" s="83"/>
      <c r="M26" s="83" t="n">
        <f aca="false">L26+K26</f>
        <v>153575</v>
      </c>
      <c r="N26" s="84" t="n">
        <f aca="false">M26/$M$7</f>
        <v>0.00569922843784176</v>
      </c>
      <c r="O26" s="83" t="n">
        <v>144736</v>
      </c>
      <c r="P26" s="83"/>
      <c r="Q26" s="83" t="n">
        <f aca="false">P26+O26</f>
        <v>144736</v>
      </c>
      <c r="R26" s="171" t="n">
        <f aca="false">(M26/Q26-1)</f>
        <v>0.0610698098607119</v>
      </c>
    </row>
    <row r="27" s="50" customFormat="true" ht="20.1" hidden="false" customHeight="true" outlineLevel="0" collapsed="false">
      <c r="A27" s="170" t="s">
        <v>79</v>
      </c>
      <c r="B27" s="81" t="s">
        <v>80</v>
      </c>
      <c r="C27" s="82" t="n">
        <v>16729</v>
      </c>
      <c r="D27" s="83" t="n">
        <v>0</v>
      </c>
      <c r="E27" s="83" t="n">
        <f aca="false">D27+C27</f>
        <v>16729</v>
      </c>
      <c r="F27" s="84" t="n">
        <f aca="false">E27/$E$7</f>
        <v>0.00463408229159511</v>
      </c>
      <c r="G27" s="82" t="n">
        <v>13532</v>
      </c>
      <c r="H27" s="83"/>
      <c r="I27" s="83" t="n">
        <f aca="false">H27+G27</f>
        <v>13532</v>
      </c>
      <c r="J27" s="84" t="n">
        <f aca="false">(E27/I27-1)</f>
        <v>0.236254803428909</v>
      </c>
      <c r="K27" s="82" t="n">
        <v>128293</v>
      </c>
      <c r="L27" s="83" t="n">
        <v>0</v>
      </c>
      <c r="M27" s="83" t="n">
        <f aca="false">L27+K27</f>
        <v>128293</v>
      </c>
      <c r="N27" s="84" t="n">
        <f aca="false">M27/$M$7</f>
        <v>0.00476100350952976</v>
      </c>
      <c r="O27" s="83" t="n">
        <v>94478</v>
      </c>
      <c r="P27" s="83"/>
      <c r="Q27" s="83" t="n">
        <f aca="false">P27+O27</f>
        <v>94478</v>
      </c>
      <c r="R27" s="171" t="n">
        <f aca="false">(M27/Q27-1)</f>
        <v>0.357914011727598</v>
      </c>
    </row>
    <row r="28" s="50" customFormat="true" ht="20.1" hidden="false" customHeight="true" outlineLevel="0" collapsed="false">
      <c r="A28" s="170" t="s">
        <v>81</v>
      </c>
      <c r="B28" s="81" t="s">
        <v>82</v>
      </c>
      <c r="C28" s="82" t="n">
        <v>15218</v>
      </c>
      <c r="D28" s="83" t="n">
        <v>0</v>
      </c>
      <c r="E28" s="83" t="n">
        <f aca="false">D28+C28</f>
        <v>15218</v>
      </c>
      <c r="F28" s="84" t="n">
        <f aca="false">E28/$E$7</f>
        <v>0.00421552180725054</v>
      </c>
      <c r="G28" s="82" t="n">
        <v>15970</v>
      </c>
      <c r="H28" s="83"/>
      <c r="I28" s="83" t="n">
        <f aca="false">H28+G28</f>
        <v>15970</v>
      </c>
      <c r="J28" s="84" t="n">
        <f aca="false">(E28/I28-1)</f>
        <v>-0.0470882905447715</v>
      </c>
      <c r="K28" s="82" t="n">
        <v>114492</v>
      </c>
      <c r="L28" s="83"/>
      <c r="M28" s="83" t="n">
        <f aca="false">L28+K28</f>
        <v>114492</v>
      </c>
      <c r="N28" s="84" t="n">
        <f aca="false">M28/$M$7</f>
        <v>0.00424884299075617</v>
      </c>
      <c r="O28" s="83" t="n">
        <v>113718</v>
      </c>
      <c r="P28" s="83"/>
      <c r="Q28" s="83" t="n">
        <f aca="false">P28+O28</f>
        <v>113718</v>
      </c>
      <c r="R28" s="171" t="n">
        <f aca="false">(M28/Q28-1)</f>
        <v>0.00680631034664692</v>
      </c>
    </row>
    <row r="29" s="50" customFormat="true" ht="20.1" hidden="false" customHeight="true" outlineLevel="0" collapsed="false">
      <c r="A29" s="170" t="s">
        <v>83</v>
      </c>
      <c r="B29" s="81" t="s">
        <v>84</v>
      </c>
      <c r="C29" s="82" t="n">
        <v>13836</v>
      </c>
      <c r="D29" s="83" t="n">
        <v>0</v>
      </c>
      <c r="E29" s="83" t="n">
        <f aca="false">D29+C29</f>
        <v>13836</v>
      </c>
      <c r="F29" s="84" t="n">
        <f aca="false">E29/$E$7</f>
        <v>0.00383269547411739</v>
      </c>
      <c r="G29" s="82" t="n">
        <v>13625</v>
      </c>
      <c r="H29" s="83"/>
      <c r="I29" s="83" t="n">
        <f aca="false">H29+G29</f>
        <v>13625</v>
      </c>
      <c r="J29" s="84" t="n">
        <f aca="false">(E29/I29-1)</f>
        <v>0.0154862385321102</v>
      </c>
      <c r="K29" s="82" t="n">
        <v>108076</v>
      </c>
      <c r="L29" s="83"/>
      <c r="M29" s="83" t="n">
        <f aca="false">L29+K29</f>
        <v>108076</v>
      </c>
      <c r="N29" s="84" t="n">
        <f aca="false">M29/$M$7</f>
        <v>0.0040107427162506</v>
      </c>
      <c r="O29" s="83" t="n">
        <v>107216</v>
      </c>
      <c r="P29" s="83" t="n">
        <v>6</v>
      </c>
      <c r="Q29" s="83" t="n">
        <f aca="false">P29+O29</f>
        <v>107222</v>
      </c>
      <c r="R29" s="171" t="n">
        <f aca="false">(M29/Q29-1)</f>
        <v>0.00796478334670114</v>
      </c>
    </row>
    <row r="30" s="50" customFormat="true" ht="20.1" hidden="false" customHeight="true" outlineLevel="0" collapsed="false">
      <c r="A30" s="170" t="s">
        <v>85</v>
      </c>
      <c r="B30" s="81" t="s">
        <v>86</v>
      </c>
      <c r="C30" s="82" t="n">
        <v>13479</v>
      </c>
      <c r="D30" s="83" t="n">
        <v>0</v>
      </c>
      <c r="E30" s="83" t="n">
        <f aca="false">D30+C30</f>
        <v>13479</v>
      </c>
      <c r="F30" s="84" t="n">
        <f aca="false">E30/$E$7</f>
        <v>0.00373380328820673</v>
      </c>
      <c r="G30" s="82" t="n">
        <v>10568</v>
      </c>
      <c r="H30" s="83" t="n">
        <v>0</v>
      </c>
      <c r="I30" s="83" t="n">
        <f aca="false">H30+G30</f>
        <v>10568</v>
      </c>
      <c r="J30" s="84" t="n">
        <f aca="false">(E30/I30-1)</f>
        <v>0.275454201362604</v>
      </c>
      <c r="K30" s="82" t="n">
        <v>99047</v>
      </c>
      <c r="L30" s="83" t="n">
        <v>0</v>
      </c>
      <c r="M30" s="83" t="n">
        <f aca="false">L30+K30</f>
        <v>99047</v>
      </c>
      <c r="N30" s="84" t="n">
        <f aca="false">M30/$M$7</f>
        <v>0.00367567298767972</v>
      </c>
      <c r="O30" s="83" t="n">
        <v>105295</v>
      </c>
      <c r="P30" s="83" t="n">
        <v>0</v>
      </c>
      <c r="Q30" s="83" t="n">
        <f aca="false">P30+O30</f>
        <v>105295</v>
      </c>
      <c r="R30" s="171" t="n">
        <f aca="false">(M30/Q30-1)</f>
        <v>-0.0593380502398024</v>
      </c>
    </row>
    <row r="31" s="50" customFormat="true" ht="20.1" hidden="false" customHeight="true" outlineLevel="0" collapsed="false">
      <c r="A31" s="170" t="s">
        <v>87</v>
      </c>
      <c r="B31" s="81" t="s">
        <v>88</v>
      </c>
      <c r="C31" s="82" t="n">
        <v>10976</v>
      </c>
      <c r="D31" s="83" t="n">
        <v>2</v>
      </c>
      <c r="E31" s="83" t="n">
        <f aca="false">D31+C31</f>
        <v>10978</v>
      </c>
      <c r="F31" s="84" t="n">
        <f aca="false">E31/$E$7</f>
        <v>0.00304100396898387</v>
      </c>
      <c r="G31" s="82" t="n">
        <v>8406</v>
      </c>
      <c r="H31" s="83"/>
      <c r="I31" s="83" t="n">
        <f aca="false">H31+G31</f>
        <v>8406</v>
      </c>
      <c r="J31" s="84" t="n">
        <f aca="false">(E31/I31-1)</f>
        <v>0.305971924815608</v>
      </c>
      <c r="K31" s="82" t="n">
        <v>70920</v>
      </c>
      <c r="L31" s="83" t="n">
        <v>11</v>
      </c>
      <c r="M31" s="83" t="n">
        <f aca="false">L31+K31</f>
        <v>70931</v>
      </c>
      <c r="N31" s="84" t="n">
        <f aca="false">M31/$M$7</f>
        <v>0.00263227720868992</v>
      </c>
      <c r="O31" s="83" t="n">
        <v>79628</v>
      </c>
      <c r="P31" s="83" t="n">
        <v>43</v>
      </c>
      <c r="Q31" s="83" t="n">
        <f aca="false">P31+O31</f>
        <v>79671</v>
      </c>
      <c r="R31" s="171" t="n">
        <f aca="false">(M31/Q31-1)</f>
        <v>-0.109701145962772</v>
      </c>
    </row>
    <row r="32" s="50" customFormat="true" ht="20.1" hidden="false" customHeight="true" outlineLevel="0" collapsed="false">
      <c r="A32" s="170" t="s">
        <v>89</v>
      </c>
      <c r="B32" s="81" t="s">
        <v>90</v>
      </c>
      <c r="C32" s="82" t="n">
        <v>9169</v>
      </c>
      <c r="D32" s="83" t="n">
        <v>0</v>
      </c>
      <c r="E32" s="83" t="n">
        <f aca="false">D32+C32</f>
        <v>9169</v>
      </c>
      <c r="F32" s="84" t="n">
        <f aca="false">E32/$E$7</f>
        <v>0.00253989482525169</v>
      </c>
      <c r="G32" s="82" t="n">
        <v>7711</v>
      </c>
      <c r="H32" s="83"/>
      <c r="I32" s="83" t="n">
        <f aca="false">H32+G32</f>
        <v>7711</v>
      </c>
      <c r="J32" s="84" t="n">
        <f aca="false">(E32/I32-1)</f>
        <v>0.189080534301647</v>
      </c>
      <c r="K32" s="82" t="n">
        <v>61144</v>
      </c>
      <c r="L32" s="83"/>
      <c r="M32" s="83" t="n">
        <f aca="false">L32+K32</f>
        <v>61144</v>
      </c>
      <c r="N32" s="84" t="n">
        <f aca="false">M32/$M$7</f>
        <v>0.00226907780304995</v>
      </c>
      <c r="O32" s="83" t="n">
        <v>52393</v>
      </c>
      <c r="P32" s="83"/>
      <c r="Q32" s="83" t="n">
        <f aca="false">P32+O32</f>
        <v>52393</v>
      </c>
      <c r="R32" s="171" t="n">
        <f aca="false">(M32/Q32-1)</f>
        <v>0.167026129444773</v>
      </c>
    </row>
    <row r="33" s="50" customFormat="true" ht="20.1" hidden="false" customHeight="true" outlineLevel="0" collapsed="false">
      <c r="A33" s="170" t="s">
        <v>91</v>
      </c>
      <c r="B33" s="81" t="s">
        <v>92</v>
      </c>
      <c r="C33" s="82" t="n">
        <v>6922</v>
      </c>
      <c r="D33" s="83" t="n">
        <v>0</v>
      </c>
      <c r="E33" s="83" t="n">
        <f aca="false">D33+C33</f>
        <v>6922</v>
      </c>
      <c r="F33" s="84" t="n">
        <f aca="false">E33/$E$7</f>
        <v>0.00191745577275518</v>
      </c>
      <c r="G33" s="82" t="n">
        <v>3448</v>
      </c>
      <c r="H33" s="83"/>
      <c r="I33" s="83" t="n">
        <f aca="false">H33+G33</f>
        <v>3448</v>
      </c>
      <c r="J33" s="84" t="n">
        <f aca="false">(E33/I33-1)</f>
        <v>1.00754060324826</v>
      </c>
      <c r="K33" s="82" t="n">
        <v>41417</v>
      </c>
      <c r="L33" s="83"/>
      <c r="M33" s="83" t="n">
        <f aca="false">L33+K33</f>
        <v>41417</v>
      </c>
      <c r="N33" s="84" t="n">
        <f aca="false">M33/$M$7</f>
        <v>0.00153700110180754</v>
      </c>
      <c r="O33" s="83" t="n">
        <v>21143</v>
      </c>
      <c r="P33" s="83"/>
      <c r="Q33" s="83" t="n">
        <f aca="false">P33+O33</f>
        <v>21143</v>
      </c>
      <c r="R33" s="171" t="n">
        <f aca="false">(M33/Q33-1)</f>
        <v>0.958898926358606</v>
      </c>
    </row>
    <row r="34" s="50" customFormat="true" ht="20.1" hidden="false" customHeight="true" outlineLevel="0" collapsed="false">
      <c r="A34" s="170" t="s">
        <v>93</v>
      </c>
      <c r="B34" s="81" t="s">
        <v>94</v>
      </c>
      <c r="C34" s="82" t="n">
        <v>6373</v>
      </c>
      <c r="D34" s="83" t="n">
        <v>0</v>
      </c>
      <c r="E34" s="83" t="n">
        <f aca="false">D34+C34</f>
        <v>6373</v>
      </c>
      <c r="F34" s="84" t="n">
        <f aca="false">E34/$E$7</f>
        <v>0.00176537787341357</v>
      </c>
      <c r="G34" s="82" t="n">
        <v>4776</v>
      </c>
      <c r="H34" s="83"/>
      <c r="I34" s="83" t="n">
        <f aca="false">H34+G34</f>
        <v>4776</v>
      </c>
      <c r="J34" s="84" t="n">
        <f aca="false">(E34/I34-1)</f>
        <v>0.334380234505863</v>
      </c>
      <c r="K34" s="82" t="n">
        <v>41165</v>
      </c>
      <c r="L34" s="83" t="n">
        <v>24</v>
      </c>
      <c r="M34" s="83" t="n">
        <f aca="false">L34+K34</f>
        <v>41189</v>
      </c>
      <c r="N34" s="84" t="n">
        <f aca="false">M34/$M$7</f>
        <v>0.00152853993245166</v>
      </c>
      <c r="O34" s="83" t="n">
        <v>34843</v>
      </c>
      <c r="P34" s="83" t="n">
        <v>0</v>
      </c>
      <c r="Q34" s="83" t="n">
        <f aca="false">P34+O34</f>
        <v>34843</v>
      </c>
      <c r="R34" s="171" t="n">
        <f aca="false">(M34/Q34-1)</f>
        <v>0.18213127457452</v>
      </c>
    </row>
    <row r="35" s="50" customFormat="true" ht="20.1" hidden="false" customHeight="true" outlineLevel="0" collapsed="false">
      <c r="A35" s="170" t="s">
        <v>95</v>
      </c>
      <c r="B35" s="81" t="s">
        <v>96</v>
      </c>
      <c r="C35" s="82" t="n">
        <v>5259</v>
      </c>
      <c r="D35" s="83" t="n">
        <v>622</v>
      </c>
      <c r="E35" s="83" t="n">
        <f aca="false">D35+C35</f>
        <v>5881</v>
      </c>
      <c r="F35" s="84" t="n">
        <f aca="false">E35/$E$7</f>
        <v>0.00162908948274678</v>
      </c>
      <c r="G35" s="82" t="n">
        <v>4641</v>
      </c>
      <c r="H35" s="83"/>
      <c r="I35" s="83" t="n">
        <f aca="false">H35+G35</f>
        <v>4641</v>
      </c>
      <c r="J35" s="84" t="n">
        <f aca="false">(E35/I35-1)</f>
        <v>0.267183796595561</v>
      </c>
      <c r="K35" s="82" t="n">
        <v>35918</v>
      </c>
      <c r="L35" s="83" t="n">
        <v>3724</v>
      </c>
      <c r="M35" s="83" t="n">
        <f aca="false">L35+K35</f>
        <v>39642</v>
      </c>
      <c r="N35" s="84" t="n">
        <f aca="false">M35/$M$7</f>
        <v>0.00147113015616424</v>
      </c>
      <c r="O35" s="83" t="n">
        <v>35123</v>
      </c>
      <c r="P35" s="83" t="n">
        <v>2401</v>
      </c>
      <c r="Q35" s="83" t="n">
        <f aca="false">P35+O35</f>
        <v>37524</v>
      </c>
      <c r="R35" s="171" t="n">
        <f aca="false">(M35/Q35-1)</f>
        <v>0.0564438759194115</v>
      </c>
    </row>
    <row r="36" s="50" customFormat="true" ht="20.1" hidden="false" customHeight="true" outlineLevel="0" collapsed="false">
      <c r="A36" s="170" t="s">
        <v>97</v>
      </c>
      <c r="B36" s="81" t="s">
        <v>98</v>
      </c>
      <c r="C36" s="82" t="n">
        <v>5749</v>
      </c>
      <c r="D36" s="83" t="n">
        <v>0</v>
      </c>
      <c r="E36" s="83" t="n">
        <f aca="false">D36+C36</f>
        <v>5749</v>
      </c>
      <c r="F36" s="84" t="n">
        <f aca="false">E36/$E$7</f>
        <v>0.001592524304763</v>
      </c>
      <c r="G36" s="82" t="n">
        <v>7074</v>
      </c>
      <c r="H36" s="83"/>
      <c r="I36" s="83" t="n">
        <f aca="false">H36+G36</f>
        <v>7074</v>
      </c>
      <c r="J36" s="84" t="n">
        <f aca="false">(E36/I36-1)</f>
        <v>-0.187305626236924</v>
      </c>
      <c r="K36" s="82" t="n">
        <v>53708</v>
      </c>
      <c r="L36" s="83" t="n">
        <v>0</v>
      </c>
      <c r="M36" s="83" t="n">
        <f aca="false">L36+K36</f>
        <v>53708</v>
      </c>
      <c r="N36" s="84" t="n">
        <f aca="false">M36/$M$7</f>
        <v>0.00199312492879444</v>
      </c>
      <c r="O36" s="83" t="n">
        <v>67450</v>
      </c>
      <c r="P36" s="83"/>
      <c r="Q36" s="83" t="n">
        <f aca="false">P36+O36</f>
        <v>67450</v>
      </c>
      <c r="R36" s="171" t="n">
        <f aca="false">(M36/Q36-1)</f>
        <v>-0.203736100815419</v>
      </c>
    </row>
    <row r="37" s="50" customFormat="true" ht="20.1" hidden="false" customHeight="true" outlineLevel="0" collapsed="false">
      <c r="A37" s="170" t="s">
        <v>101</v>
      </c>
      <c r="B37" s="81" t="s">
        <v>102</v>
      </c>
      <c r="C37" s="82" t="n">
        <v>5082</v>
      </c>
      <c r="D37" s="83" t="n">
        <v>0</v>
      </c>
      <c r="E37" s="83" t="n">
        <f aca="false">D37+C37</f>
        <v>5082</v>
      </c>
      <c r="F37" s="84" t="n">
        <f aca="false">E37/$E$7</f>
        <v>0.0014077593523753</v>
      </c>
      <c r="G37" s="82" t="n">
        <v>4278</v>
      </c>
      <c r="H37" s="83"/>
      <c r="I37" s="83" t="n">
        <f aca="false">H37+G37</f>
        <v>4278</v>
      </c>
      <c r="J37" s="84" t="n">
        <f aca="false">(E37/I37-1)</f>
        <v>0.187938288920056</v>
      </c>
      <c r="K37" s="82" t="n">
        <v>40501</v>
      </c>
      <c r="L37" s="83" t="n">
        <v>9</v>
      </c>
      <c r="M37" s="83" t="n">
        <f aca="false">L37+K37</f>
        <v>40510</v>
      </c>
      <c r="N37" s="84" t="n">
        <f aca="false">M37/$M$7</f>
        <v>0.00150334197634361</v>
      </c>
      <c r="O37" s="83" t="n">
        <v>34944</v>
      </c>
      <c r="P37" s="83"/>
      <c r="Q37" s="83" t="n">
        <f aca="false">P37+O37</f>
        <v>34944</v>
      </c>
      <c r="R37" s="171" t="n">
        <f aca="false">(M37/Q37-1)</f>
        <v>0.159283424908425</v>
      </c>
    </row>
    <row r="38" s="50" customFormat="true" ht="20.1" hidden="false" customHeight="true" outlineLevel="0" collapsed="false">
      <c r="A38" s="170" t="s">
        <v>99</v>
      </c>
      <c r="B38" s="81" t="s">
        <v>100</v>
      </c>
      <c r="C38" s="82" t="n">
        <v>5035</v>
      </c>
      <c r="D38" s="83" t="n">
        <v>0</v>
      </c>
      <c r="E38" s="83" t="n">
        <f aca="false">D38+C38</f>
        <v>5035</v>
      </c>
      <c r="F38" s="84" t="n">
        <f aca="false">E38/$E$7</f>
        <v>0.00139473993294168</v>
      </c>
      <c r="G38" s="82" t="n">
        <v>6776</v>
      </c>
      <c r="H38" s="83"/>
      <c r="I38" s="83" t="n">
        <f aca="false">H38+G38</f>
        <v>6776</v>
      </c>
      <c r="J38" s="84" t="n">
        <f aca="false">(E38/I38-1)</f>
        <v>-0.256936245572609</v>
      </c>
      <c r="K38" s="82" t="n">
        <v>42802</v>
      </c>
      <c r="L38" s="83"/>
      <c r="M38" s="83" t="n">
        <f aca="false">L38+K38</f>
        <v>42802</v>
      </c>
      <c r="N38" s="84" t="n">
        <f aca="false">M38/$M$7</f>
        <v>0.00158839899460526</v>
      </c>
      <c r="O38" s="83" t="n">
        <v>56831</v>
      </c>
      <c r="P38" s="83"/>
      <c r="Q38" s="83" t="n">
        <f aca="false">P38+O38</f>
        <v>56831</v>
      </c>
      <c r="R38" s="171" t="n">
        <f aca="false">(M38/Q38-1)</f>
        <v>-0.246854709577519</v>
      </c>
    </row>
    <row r="39" s="50" customFormat="true" ht="20.1" hidden="false" customHeight="true" outlineLevel="0" collapsed="false">
      <c r="A39" s="170" t="s">
        <v>103</v>
      </c>
      <c r="B39" s="81" t="s">
        <v>104</v>
      </c>
      <c r="C39" s="82" t="n">
        <v>4570</v>
      </c>
      <c r="D39" s="83" t="n">
        <v>0</v>
      </c>
      <c r="E39" s="83" t="n">
        <f aca="false">D39+C39</f>
        <v>4570</v>
      </c>
      <c r="F39" s="84" t="n">
        <f aca="false">E39/$E$7</f>
        <v>0.00126593078322611</v>
      </c>
      <c r="G39" s="82" t="n">
        <v>5176</v>
      </c>
      <c r="H39" s="83"/>
      <c r="I39" s="83" t="n">
        <f aca="false">H39+G39</f>
        <v>5176</v>
      </c>
      <c r="J39" s="84" t="n">
        <f aca="false">(E39/I39-1)</f>
        <v>-0.117078825347759</v>
      </c>
      <c r="K39" s="82" t="n">
        <v>35842</v>
      </c>
      <c r="L39" s="83"/>
      <c r="M39" s="83" t="n">
        <f aca="false">L39+K39</f>
        <v>35842</v>
      </c>
      <c r="N39" s="84" t="n">
        <f aca="false">M39/$M$7</f>
        <v>0.00133011066689972</v>
      </c>
      <c r="O39" s="83" t="n">
        <v>41778</v>
      </c>
      <c r="P39" s="83"/>
      <c r="Q39" s="83" t="n">
        <f aca="false">P39+O39</f>
        <v>41778</v>
      </c>
      <c r="R39" s="171" t="n">
        <f aca="false">(M39/Q39-1)</f>
        <v>-0.142084350615156</v>
      </c>
    </row>
    <row r="40" s="50" customFormat="true" ht="20.1" hidden="false" customHeight="true" outlineLevel="0" collapsed="false">
      <c r="A40" s="170" t="s">
        <v>105</v>
      </c>
      <c r="B40" s="81" t="s">
        <v>106</v>
      </c>
      <c r="C40" s="82" t="n">
        <v>4503</v>
      </c>
      <c r="D40" s="83" t="n">
        <v>0</v>
      </c>
      <c r="E40" s="83" t="n">
        <f aca="false">D40+C40</f>
        <v>4503</v>
      </c>
      <c r="F40" s="84" t="n">
        <f aca="false">E40/$E$7</f>
        <v>0.00124737118531011</v>
      </c>
      <c r="G40" s="82" t="n">
        <v>5329</v>
      </c>
      <c r="H40" s="83"/>
      <c r="I40" s="83" t="n">
        <f aca="false">H40+G40</f>
        <v>5329</v>
      </c>
      <c r="J40" s="84" t="n">
        <f aca="false">(E40/I40-1)</f>
        <v>-0.155000938262338</v>
      </c>
      <c r="K40" s="82" t="n">
        <v>39466</v>
      </c>
      <c r="L40" s="83"/>
      <c r="M40" s="83" t="n">
        <f aca="false">L40+K40</f>
        <v>39466</v>
      </c>
      <c r="N40" s="84" t="n">
        <f aca="false">M40/$M$7</f>
        <v>0.00146459872718778</v>
      </c>
      <c r="O40" s="83" t="n">
        <v>37042</v>
      </c>
      <c r="P40" s="83"/>
      <c r="Q40" s="83" t="n">
        <f aca="false">P40+O40</f>
        <v>37042</v>
      </c>
      <c r="R40" s="171" t="n">
        <f aca="false">(M40/Q40-1)</f>
        <v>0.0654392311430267</v>
      </c>
    </row>
    <row r="41" s="50" customFormat="true" ht="20.1" hidden="false" customHeight="true" outlineLevel="0" collapsed="false">
      <c r="A41" s="170" t="s">
        <v>107</v>
      </c>
      <c r="B41" s="81" t="s">
        <v>108</v>
      </c>
      <c r="C41" s="82" t="n">
        <v>4182</v>
      </c>
      <c r="D41" s="83" t="n">
        <v>0</v>
      </c>
      <c r="E41" s="83" t="n">
        <f aca="false">D41+C41</f>
        <v>4182</v>
      </c>
      <c r="F41" s="84" t="n">
        <f aca="false">E41/$E$7</f>
        <v>0.00115845132066775</v>
      </c>
      <c r="G41" s="82" t="n">
        <v>4310</v>
      </c>
      <c r="H41" s="83"/>
      <c r="I41" s="83" t="n">
        <f aca="false">H41+G41</f>
        <v>4310</v>
      </c>
      <c r="J41" s="84" t="n">
        <f aca="false">(E41/I41-1)</f>
        <v>-0.0296983758700696</v>
      </c>
      <c r="K41" s="82" t="n">
        <v>31868</v>
      </c>
      <c r="L41" s="83"/>
      <c r="M41" s="83" t="n">
        <f aca="false">L41+K41</f>
        <v>31868</v>
      </c>
      <c r="N41" s="84" t="n">
        <f aca="false">M41/$M$7</f>
        <v>0.00118263396944256</v>
      </c>
      <c r="O41" s="83" t="n">
        <v>41468</v>
      </c>
      <c r="P41" s="83" t="n">
        <v>0</v>
      </c>
      <c r="Q41" s="83" t="n">
        <f aca="false">P41+O41</f>
        <v>41468</v>
      </c>
      <c r="R41" s="171" t="n">
        <f aca="false">(M41/Q41-1)</f>
        <v>-0.231503810166876</v>
      </c>
    </row>
    <row r="42" s="50" customFormat="true" ht="20.1" hidden="false" customHeight="true" outlineLevel="0" collapsed="false">
      <c r="A42" s="170" t="s">
        <v>109</v>
      </c>
      <c r="B42" s="81" t="s">
        <v>110</v>
      </c>
      <c r="C42" s="82" t="n">
        <v>3485</v>
      </c>
      <c r="D42" s="83" t="n">
        <v>0</v>
      </c>
      <c r="E42" s="83" t="n">
        <f aca="false">D42+C42</f>
        <v>3485</v>
      </c>
      <c r="F42" s="84" t="n">
        <f aca="false">E42/$E$7</f>
        <v>0.000965376100556456</v>
      </c>
      <c r="G42" s="82" t="n">
        <v>2375</v>
      </c>
      <c r="H42" s="83"/>
      <c r="I42" s="83" t="n">
        <f aca="false">H42+G42</f>
        <v>2375</v>
      </c>
      <c r="J42" s="84" t="n">
        <f aca="false">(E42/I42-1)</f>
        <v>0.467368421052632</v>
      </c>
      <c r="K42" s="82" t="n">
        <v>22322</v>
      </c>
      <c r="L42" s="83" t="n">
        <v>0</v>
      </c>
      <c r="M42" s="83" t="n">
        <f aca="false">L42+K42</f>
        <v>22322</v>
      </c>
      <c r="N42" s="84" t="n">
        <f aca="false">M42/$M$7</f>
        <v>0.000828378168253322</v>
      </c>
      <c r="O42" s="83" t="n">
        <v>16697</v>
      </c>
      <c r="P42" s="83"/>
      <c r="Q42" s="83" t="n">
        <f aca="false">P42+O42</f>
        <v>16697</v>
      </c>
      <c r="R42" s="171" t="n">
        <f aca="false">(M42/Q42-1)</f>
        <v>0.336886865904055</v>
      </c>
    </row>
    <row r="43" s="50" customFormat="true" ht="20.1" hidden="false" customHeight="true" outlineLevel="0" collapsed="false">
      <c r="A43" s="170" t="s">
        <v>111</v>
      </c>
      <c r="B43" s="81" t="s">
        <v>112</v>
      </c>
      <c r="C43" s="82" t="n">
        <v>3162</v>
      </c>
      <c r="D43" s="83" t="n">
        <v>0</v>
      </c>
      <c r="E43" s="83" t="n">
        <f aca="false">D43+C43</f>
        <v>3162</v>
      </c>
      <c r="F43" s="84" t="n">
        <f aca="false">E43/$E$7</f>
        <v>0.000875902218065857</v>
      </c>
      <c r="G43" s="82" t="n">
        <v>2744</v>
      </c>
      <c r="H43" s="83"/>
      <c r="I43" s="83" t="n">
        <f aca="false">H43+G43</f>
        <v>2744</v>
      </c>
      <c r="J43" s="84" t="n">
        <f aca="false">(E43/I43-1)</f>
        <v>0.152332361516035</v>
      </c>
      <c r="K43" s="82" t="n">
        <v>21746</v>
      </c>
      <c r="L43" s="83" t="n">
        <v>7</v>
      </c>
      <c r="M43" s="83" t="n">
        <f aca="false">L43+K43</f>
        <v>21753</v>
      </c>
      <c r="N43" s="84" t="n">
        <f aca="false">M43/$M$7</f>
        <v>0.000807262355255555</v>
      </c>
      <c r="O43" s="83" t="n">
        <v>19118</v>
      </c>
      <c r="P43" s="83" t="n">
        <v>0</v>
      </c>
      <c r="Q43" s="83" t="n">
        <f aca="false">P43+O43</f>
        <v>19118</v>
      </c>
      <c r="R43" s="171" t="n">
        <f aca="false">(M43/Q43-1)</f>
        <v>0.137828224709698</v>
      </c>
    </row>
    <row r="44" s="50" customFormat="true" ht="20.1" hidden="false" customHeight="true" outlineLevel="0" collapsed="false">
      <c r="A44" s="170" t="s">
        <v>114</v>
      </c>
      <c r="B44" s="81" t="s">
        <v>115</v>
      </c>
      <c r="C44" s="82" t="n">
        <v>2390</v>
      </c>
      <c r="D44" s="83" t="n">
        <v>0</v>
      </c>
      <c r="E44" s="83" t="n">
        <f aca="false">D44+C44</f>
        <v>2390</v>
      </c>
      <c r="F44" s="84" t="n">
        <f aca="false">E44/$E$7</f>
        <v>0.000662051328645604</v>
      </c>
      <c r="G44" s="82" t="n">
        <v>2001</v>
      </c>
      <c r="H44" s="83"/>
      <c r="I44" s="83" t="n">
        <f aca="false">H44+G44</f>
        <v>2001</v>
      </c>
      <c r="J44" s="84" t="n">
        <f aca="false">(E44/I44-1)</f>
        <v>0.1944027986007</v>
      </c>
      <c r="K44" s="82" t="n">
        <v>18409</v>
      </c>
      <c r="L44" s="83"/>
      <c r="M44" s="83" t="n">
        <f aca="false">L44+K44</f>
        <v>18409</v>
      </c>
      <c r="N44" s="84" t="n">
        <f aca="false">M44/$M$7</f>
        <v>0.000683165204702777</v>
      </c>
      <c r="O44" s="83" t="n">
        <v>18295</v>
      </c>
      <c r="P44" s="83" t="n">
        <v>1</v>
      </c>
      <c r="Q44" s="83" t="n">
        <f aca="false">P44+O44</f>
        <v>18296</v>
      </c>
      <c r="R44" s="171" t="n">
        <f aca="false">(M44/Q44-1)</f>
        <v>0.00617621337997387</v>
      </c>
    </row>
    <row r="45" s="50" customFormat="true" ht="20.1" hidden="false" customHeight="true" outlineLevel="0" collapsed="false">
      <c r="A45" s="170" t="s">
        <v>113</v>
      </c>
      <c r="B45" s="81" t="s">
        <v>113</v>
      </c>
      <c r="C45" s="82" t="n">
        <v>2316</v>
      </c>
      <c r="D45" s="83" t="n">
        <v>0</v>
      </c>
      <c r="E45" s="83" t="n">
        <f aca="false">D45+C45</f>
        <v>2316</v>
      </c>
      <c r="F45" s="84" t="n">
        <f aca="false">E45/$E$7</f>
        <v>0.000641552668260761</v>
      </c>
      <c r="G45" s="82" t="n">
        <v>1507</v>
      </c>
      <c r="H45" s="83"/>
      <c r="I45" s="83" t="n">
        <f aca="false">H45+G45</f>
        <v>1507</v>
      </c>
      <c r="J45" s="84" t="n">
        <f aca="false">(E45/I45-1)</f>
        <v>0.536828135368281</v>
      </c>
      <c r="K45" s="82" t="n">
        <v>14741</v>
      </c>
      <c r="L45" s="83" t="n">
        <v>21</v>
      </c>
      <c r="M45" s="83" t="n">
        <f aca="false">L45+K45</f>
        <v>14762</v>
      </c>
      <c r="N45" s="84" t="n">
        <f aca="false">M45/$M$7</f>
        <v>0.00054782360540075</v>
      </c>
      <c r="O45" s="83" t="n">
        <v>15782</v>
      </c>
      <c r="P45" s="83" t="n">
        <v>9</v>
      </c>
      <c r="Q45" s="83" t="n">
        <f aca="false">P45+O45</f>
        <v>15791</v>
      </c>
      <c r="R45" s="171" t="n">
        <f aca="false">(M45/Q45-1)</f>
        <v>-0.0651637008422519</v>
      </c>
    </row>
    <row r="46" s="50" customFormat="true" ht="20.1" hidden="false" customHeight="true" outlineLevel="0" collapsed="false">
      <c r="A46" s="170" t="s">
        <v>120</v>
      </c>
      <c r="B46" s="81" t="s">
        <v>120</v>
      </c>
      <c r="C46" s="82" t="n">
        <v>2154</v>
      </c>
      <c r="D46" s="83" t="n">
        <v>0</v>
      </c>
      <c r="E46" s="83" t="n">
        <f aca="false">D46+C46</f>
        <v>2154</v>
      </c>
      <c r="F46" s="84" t="n">
        <f aca="false">E46/$E$7</f>
        <v>0.000596677222553402</v>
      </c>
      <c r="G46" s="82" t="n">
        <v>1930</v>
      </c>
      <c r="H46" s="83"/>
      <c r="I46" s="83" t="n">
        <f aca="false">H46+G46</f>
        <v>1930</v>
      </c>
      <c r="J46" s="84" t="n">
        <f aca="false">(E46/I46-1)</f>
        <v>0.116062176165803</v>
      </c>
      <c r="K46" s="82" t="n">
        <v>14590</v>
      </c>
      <c r="L46" s="83" t="n">
        <v>0</v>
      </c>
      <c r="M46" s="83" t="n">
        <f aca="false">L46+K46</f>
        <v>14590</v>
      </c>
      <c r="N46" s="84" t="n">
        <f aca="false">M46/$M$7</f>
        <v>0.000541440617991934</v>
      </c>
      <c r="O46" s="83" t="n">
        <v>15031</v>
      </c>
      <c r="P46" s="83" t="n">
        <v>0</v>
      </c>
      <c r="Q46" s="83" t="n">
        <f aca="false">P46+O46</f>
        <v>15031</v>
      </c>
      <c r="R46" s="171" t="n">
        <f aca="false">(M46/Q46-1)</f>
        <v>-0.0293393653116891</v>
      </c>
    </row>
    <row r="47" s="50" customFormat="true" ht="20.1" hidden="false" customHeight="true" outlineLevel="0" collapsed="false">
      <c r="A47" s="170" t="s">
        <v>118</v>
      </c>
      <c r="B47" s="81" t="s">
        <v>119</v>
      </c>
      <c r="C47" s="82" t="n">
        <v>2152</v>
      </c>
      <c r="D47" s="83" t="n">
        <v>0</v>
      </c>
      <c r="E47" s="83" t="n">
        <f aca="false">D47+C47</f>
        <v>2152</v>
      </c>
      <c r="F47" s="84" t="n">
        <f aca="false">E47/$E$7</f>
        <v>0.000596123204705163</v>
      </c>
      <c r="G47" s="82" t="n">
        <v>2269</v>
      </c>
      <c r="H47" s="83"/>
      <c r="I47" s="83" t="n">
        <f aca="false">H47+G47</f>
        <v>2269</v>
      </c>
      <c r="J47" s="84" t="n">
        <f aca="false">(E47/I47-1)</f>
        <v>-0.0515645658880564</v>
      </c>
      <c r="K47" s="82" t="n">
        <v>14926</v>
      </c>
      <c r="L47" s="83"/>
      <c r="M47" s="83" t="n">
        <f aca="false">L47+K47</f>
        <v>14926</v>
      </c>
      <c r="N47" s="84" t="n">
        <f aca="false">M47/$M$7</f>
        <v>0.000553909709674271</v>
      </c>
      <c r="O47" s="83" t="n">
        <v>16268</v>
      </c>
      <c r="P47" s="83"/>
      <c r="Q47" s="83" t="n">
        <f aca="false">P47+O47</f>
        <v>16268</v>
      </c>
      <c r="R47" s="171" t="n">
        <f aca="false">(M47/Q47-1)</f>
        <v>-0.0824932382591591</v>
      </c>
    </row>
    <row r="48" s="50" customFormat="true" ht="20.1" hidden="false" customHeight="true" outlineLevel="0" collapsed="false">
      <c r="A48" s="170" t="s">
        <v>116</v>
      </c>
      <c r="B48" s="81" t="s">
        <v>117</v>
      </c>
      <c r="C48" s="82" t="n">
        <v>2119</v>
      </c>
      <c r="D48" s="83" t="n">
        <v>0</v>
      </c>
      <c r="E48" s="83" t="n">
        <f aca="false">D48+C48</f>
        <v>2119</v>
      </c>
      <c r="F48" s="84" t="n">
        <f aca="false">E48/$E$7</f>
        <v>0.000586981910209219</v>
      </c>
      <c r="G48" s="82" t="n">
        <v>1706</v>
      </c>
      <c r="H48" s="83"/>
      <c r="I48" s="83" t="n">
        <f aca="false">H48+G48</f>
        <v>1706</v>
      </c>
      <c r="J48" s="84" t="n">
        <f aca="false">(E48/I48-1)</f>
        <v>0.242086752637749</v>
      </c>
      <c r="K48" s="82" t="n">
        <v>14988</v>
      </c>
      <c r="L48" s="83"/>
      <c r="M48" s="83" t="n">
        <f aca="false">L48+K48</f>
        <v>14988</v>
      </c>
      <c r="N48" s="84" t="n">
        <f aca="false">M48/$M$7</f>
        <v>0.000556210553972797</v>
      </c>
      <c r="O48" s="83" t="n">
        <v>14443</v>
      </c>
      <c r="P48" s="83"/>
      <c r="Q48" s="83" t="n">
        <f aca="false">P48+O48</f>
        <v>14443</v>
      </c>
      <c r="R48" s="171" t="n">
        <f aca="false">(M48/Q48-1)</f>
        <v>0.0377345426850377</v>
      </c>
    </row>
    <row r="49" s="50" customFormat="true" ht="20.1" hidden="false" customHeight="true" outlineLevel="0" collapsed="false">
      <c r="A49" s="170" t="s">
        <v>121</v>
      </c>
      <c r="B49" s="81" t="s">
        <v>122</v>
      </c>
      <c r="C49" s="82" t="n">
        <v>2042</v>
      </c>
      <c r="D49" s="83" t="n">
        <v>0</v>
      </c>
      <c r="E49" s="83" t="n">
        <f aca="false">D49+C49</f>
        <v>2042</v>
      </c>
      <c r="F49" s="84" t="n">
        <f aca="false">E49/$E$7</f>
        <v>0.000565652223052018</v>
      </c>
      <c r="G49" s="82" t="n">
        <v>2039</v>
      </c>
      <c r="H49" s="83"/>
      <c r="I49" s="83" t="n">
        <f aca="false">H49+G49</f>
        <v>2039</v>
      </c>
      <c r="J49" s="84" t="n">
        <f aca="false">(E49/I49-1)</f>
        <v>0.00147130946542418</v>
      </c>
      <c r="K49" s="82" t="n">
        <v>13290</v>
      </c>
      <c r="L49" s="83"/>
      <c r="M49" s="83" t="n">
        <f aca="false">L49+K49</f>
        <v>13290</v>
      </c>
      <c r="N49" s="84" t="n">
        <f aca="false">M49/$M$7</f>
        <v>0.000493197108506704</v>
      </c>
      <c r="O49" s="83" t="n">
        <v>14557</v>
      </c>
      <c r="P49" s="83"/>
      <c r="Q49" s="83" t="n">
        <f aca="false">P49+O49</f>
        <v>14557</v>
      </c>
      <c r="R49" s="171" t="n">
        <f aca="false">(M49/Q49-1)</f>
        <v>-0.0870371642508758</v>
      </c>
    </row>
    <row r="50" s="50" customFormat="true" ht="20.1" hidden="false" customHeight="true" outlineLevel="0" collapsed="false">
      <c r="A50" s="170" t="s">
        <v>123</v>
      </c>
      <c r="B50" s="81" t="s">
        <v>124</v>
      </c>
      <c r="C50" s="82" t="n">
        <v>1849</v>
      </c>
      <c r="D50" s="83" t="n">
        <v>0</v>
      </c>
      <c r="E50" s="83" t="n">
        <f aca="false">D50+C50</f>
        <v>1849</v>
      </c>
      <c r="F50" s="84" t="n">
        <f aca="false">E50/$E$7</f>
        <v>0.000512189500696954</v>
      </c>
      <c r="G50" s="82" t="n">
        <v>2488</v>
      </c>
      <c r="H50" s="83"/>
      <c r="I50" s="83" t="n">
        <f aca="false">H50+G50</f>
        <v>2488</v>
      </c>
      <c r="J50" s="84" t="n">
        <f aca="false">(E50/I50-1)</f>
        <v>-0.256832797427653</v>
      </c>
      <c r="K50" s="82" t="n">
        <v>12531</v>
      </c>
      <c r="L50" s="83"/>
      <c r="M50" s="83" t="n">
        <f aca="false">L50+K50</f>
        <v>12531</v>
      </c>
      <c r="N50" s="84" t="n">
        <f aca="false">M50/$M$7</f>
        <v>0.000465030321045711</v>
      </c>
      <c r="O50" s="83" t="n">
        <v>20672</v>
      </c>
      <c r="P50" s="83"/>
      <c r="Q50" s="83" t="n">
        <f aca="false">P50+O50</f>
        <v>20672</v>
      </c>
      <c r="R50" s="171" t="n">
        <f aca="false">(M50/Q50-1)</f>
        <v>-0.393817724458204</v>
      </c>
    </row>
    <row r="51" s="50" customFormat="true" ht="20.1" hidden="false" customHeight="true" outlineLevel="0" collapsed="false">
      <c r="A51" s="170" t="s">
        <v>125</v>
      </c>
      <c r="B51" s="81" t="s">
        <v>125</v>
      </c>
      <c r="C51" s="82" t="n">
        <v>1588</v>
      </c>
      <c r="D51" s="83" t="n">
        <v>0</v>
      </c>
      <c r="E51" s="83" t="n">
        <f aca="false">D51+C51</f>
        <v>1588</v>
      </c>
      <c r="F51" s="84" t="n">
        <f aca="false">E51/$E$7</f>
        <v>0.000439890171501765</v>
      </c>
      <c r="G51" s="82" t="n">
        <v>1496</v>
      </c>
      <c r="H51" s="83"/>
      <c r="I51" s="83" t="n">
        <f aca="false">H51+G51</f>
        <v>1496</v>
      </c>
      <c r="J51" s="84" t="n">
        <f aca="false">(E51/I51-1)</f>
        <v>0.0614973262032086</v>
      </c>
      <c r="K51" s="82" t="n">
        <v>11339</v>
      </c>
      <c r="L51" s="83"/>
      <c r="M51" s="83" t="n">
        <f aca="false">L51+K51</f>
        <v>11339</v>
      </c>
      <c r="N51" s="84" t="n">
        <f aca="false">M51/$M$7</f>
        <v>0.000420794733886946</v>
      </c>
      <c r="O51" s="83" t="n">
        <v>10176</v>
      </c>
      <c r="P51" s="83"/>
      <c r="Q51" s="83" t="n">
        <f aca="false">P51+O51</f>
        <v>10176</v>
      </c>
      <c r="R51" s="171" t="n">
        <f aca="false">(M51/Q51-1)</f>
        <v>0.114288522012579</v>
      </c>
    </row>
    <row r="52" s="50" customFormat="true" ht="20.1" hidden="false" customHeight="true" outlineLevel="0" collapsed="false">
      <c r="A52" s="170" t="s">
        <v>126</v>
      </c>
      <c r="B52" s="81" t="s">
        <v>127</v>
      </c>
      <c r="C52" s="82" t="n">
        <v>1354</v>
      </c>
      <c r="D52" s="83" t="n">
        <v>0</v>
      </c>
      <c r="E52" s="83" t="n">
        <f aca="false">D52+C52</f>
        <v>1354</v>
      </c>
      <c r="F52" s="84" t="n">
        <f aca="false">E52/$E$7</f>
        <v>0.000375070083257802</v>
      </c>
      <c r="G52" s="82" t="n">
        <v>1213</v>
      </c>
      <c r="H52" s="83" t="n">
        <v>4</v>
      </c>
      <c r="I52" s="83" t="n">
        <f aca="false">H52+G52</f>
        <v>1217</v>
      </c>
      <c r="J52" s="84" t="n">
        <f aca="false">(E52/I52-1)</f>
        <v>0.112571898110107</v>
      </c>
      <c r="K52" s="82" t="n">
        <v>9409</v>
      </c>
      <c r="L52" s="83"/>
      <c r="M52" s="83" t="n">
        <f aca="false">L52+K52</f>
        <v>9409</v>
      </c>
      <c r="N52" s="84" t="n">
        <f aca="false">M52/$M$7</f>
        <v>0.000349171677497335</v>
      </c>
      <c r="O52" s="83" t="n">
        <v>9000</v>
      </c>
      <c r="P52" s="83" t="n">
        <v>4</v>
      </c>
      <c r="Q52" s="83" t="n">
        <f aca="false">P52+O52</f>
        <v>9004</v>
      </c>
      <c r="R52" s="171" t="n">
        <f aca="false">(M52/Q52-1)</f>
        <v>0.0449800088849401</v>
      </c>
    </row>
    <row r="53" s="50" customFormat="true" ht="20.1" hidden="false" customHeight="true" outlineLevel="0" collapsed="false">
      <c r="A53" s="170" t="s">
        <v>129</v>
      </c>
      <c r="B53" s="81" t="s">
        <v>129</v>
      </c>
      <c r="C53" s="82" t="n">
        <v>1278</v>
      </c>
      <c r="D53" s="83" t="n">
        <v>0</v>
      </c>
      <c r="E53" s="83" t="n">
        <f aca="false">D53+C53</f>
        <v>1278</v>
      </c>
      <c r="F53" s="84" t="n">
        <f aca="false">E53/$E$7</f>
        <v>0.00035401740502472</v>
      </c>
      <c r="G53" s="82" t="n">
        <v>1118</v>
      </c>
      <c r="H53" s="83" t="n">
        <v>22</v>
      </c>
      <c r="I53" s="83" t="n">
        <f aca="false">H53+G53</f>
        <v>1140</v>
      </c>
      <c r="J53" s="84" t="n">
        <f aca="false">(E53/I53-1)</f>
        <v>0.121052631578947</v>
      </c>
      <c r="K53" s="82" t="n">
        <v>9304</v>
      </c>
      <c r="L53" s="83" t="n">
        <v>44</v>
      </c>
      <c r="M53" s="83" t="n">
        <f aca="false">L53+K53</f>
        <v>9348</v>
      </c>
      <c r="N53" s="84" t="n">
        <f aca="false">M53/$M$7</f>
        <v>0.00034690794359072</v>
      </c>
      <c r="O53" s="83" t="n">
        <v>9302</v>
      </c>
      <c r="P53" s="83" t="n">
        <v>50</v>
      </c>
      <c r="Q53" s="83" t="n">
        <f aca="false">P53+O53</f>
        <v>9352</v>
      </c>
      <c r="R53" s="171" t="n">
        <f aca="false">(M53/Q53-1)</f>
        <v>-0.000427715996578315</v>
      </c>
    </row>
    <row r="54" s="50" customFormat="true" ht="20.1" hidden="false" customHeight="true" outlineLevel="0" collapsed="false">
      <c r="A54" s="170" t="s">
        <v>114</v>
      </c>
      <c r="B54" s="81" t="s">
        <v>128</v>
      </c>
      <c r="C54" s="82" t="n">
        <v>1160</v>
      </c>
      <c r="D54" s="83" t="n">
        <v>0</v>
      </c>
      <c r="E54" s="83" t="n">
        <f aca="false">D54+C54</f>
        <v>1160</v>
      </c>
      <c r="F54" s="84" t="n">
        <f aca="false">E54/$E$7</f>
        <v>0.000321330351978619</v>
      </c>
      <c r="G54" s="82" t="n">
        <v>868</v>
      </c>
      <c r="H54" s="83"/>
      <c r="I54" s="83" t="n">
        <f aca="false">H54+G54</f>
        <v>868</v>
      </c>
      <c r="J54" s="84" t="n">
        <f aca="false">(E54/I54-1)</f>
        <v>0.336405529953917</v>
      </c>
      <c r="K54" s="82" t="n">
        <v>12140</v>
      </c>
      <c r="L54" s="83" t="n">
        <v>6</v>
      </c>
      <c r="M54" s="83" t="n">
        <f aca="false">L54+K54</f>
        <v>12146</v>
      </c>
      <c r="N54" s="84" t="n">
        <f aca="false">M54/$M$7</f>
        <v>0.000450742820159701</v>
      </c>
      <c r="O54" s="83" t="n">
        <v>4440</v>
      </c>
      <c r="P54" s="83"/>
      <c r="Q54" s="83" t="n">
        <f aca="false">P54+O54</f>
        <v>4440</v>
      </c>
      <c r="R54" s="171" t="n">
        <f aca="false">(M54/Q54-1)</f>
        <v>1.73558558558559</v>
      </c>
    </row>
    <row r="55" s="50" customFormat="true" ht="20.1" hidden="false" customHeight="true" outlineLevel="0" collapsed="false">
      <c r="A55" s="170" t="s">
        <v>133</v>
      </c>
      <c r="B55" s="81" t="s">
        <v>133</v>
      </c>
      <c r="C55" s="82" t="n">
        <v>991</v>
      </c>
      <c r="D55" s="83" t="n">
        <v>6</v>
      </c>
      <c r="E55" s="83" t="n">
        <f aca="false">D55+C55</f>
        <v>997</v>
      </c>
      <c r="F55" s="84" t="n">
        <f aca="false">E55/$E$7</f>
        <v>0.000276177897347141</v>
      </c>
      <c r="G55" s="82" t="n">
        <v>876</v>
      </c>
      <c r="H55" s="83"/>
      <c r="I55" s="83" t="n">
        <f aca="false">H55+G55</f>
        <v>876</v>
      </c>
      <c r="J55" s="84" t="n">
        <f aca="false">(E55/I55-1)</f>
        <v>0.138127853881278</v>
      </c>
      <c r="K55" s="82" t="n">
        <v>7329</v>
      </c>
      <c r="L55" s="83" t="n">
        <v>12</v>
      </c>
      <c r="M55" s="83" t="n">
        <f aca="false">L55+K55</f>
        <v>7341</v>
      </c>
      <c r="N55" s="84" t="n">
        <f aca="false">M55/$M$7</f>
        <v>0.000272427387023906</v>
      </c>
      <c r="O55" s="83" t="n">
        <v>6772</v>
      </c>
      <c r="P55" s="83"/>
      <c r="Q55" s="83" t="n">
        <f aca="false">P55+O55</f>
        <v>6772</v>
      </c>
      <c r="R55" s="171" t="n">
        <f aca="false">(M55/Q55-1)</f>
        <v>0.0840224453632605</v>
      </c>
    </row>
    <row r="56" s="50" customFormat="true" ht="20.1" hidden="false" customHeight="true" outlineLevel="0" collapsed="false">
      <c r="A56" s="170" t="s">
        <v>134</v>
      </c>
      <c r="B56" s="81" t="s">
        <v>135</v>
      </c>
      <c r="C56" s="82" t="n">
        <v>963</v>
      </c>
      <c r="D56" s="83" t="n">
        <v>0</v>
      </c>
      <c r="E56" s="83" t="n">
        <f aca="false">D56+C56</f>
        <v>963</v>
      </c>
      <c r="F56" s="84" t="n">
        <f aca="false">E56/$E$7</f>
        <v>0.000266759593927078</v>
      </c>
      <c r="G56" s="82" t="n">
        <v>1059</v>
      </c>
      <c r="H56" s="83"/>
      <c r="I56" s="83" t="n">
        <f aca="false">H56+G56</f>
        <v>1059</v>
      </c>
      <c r="J56" s="84" t="n">
        <f aca="false">(E56/I56-1)</f>
        <v>-0.0906515580736544</v>
      </c>
      <c r="K56" s="82" t="n">
        <v>7203</v>
      </c>
      <c r="L56" s="83"/>
      <c r="M56" s="83" t="n">
        <f aca="false">L56+K56</f>
        <v>7203</v>
      </c>
      <c r="N56" s="84" t="n">
        <f aca="false">M56/$M$7</f>
        <v>0.000267306152940089</v>
      </c>
      <c r="O56" s="83" t="n">
        <v>7411</v>
      </c>
      <c r="P56" s="83"/>
      <c r="Q56" s="83" t="n">
        <f aca="false">P56+O56</f>
        <v>7411</v>
      </c>
      <c r="R56" s="171" t="n">
        <f aca="false">(M56/Q56-1)</f>
        <v>-0.0280663878019161</v>
      </c>
    </row>
    <row r="57" s="50" customFormat="true" ht="20.1" hidden="false" customHeight="true" outlineLevel="0" collapsed="false">
      <c r="A57" s="170" t="s">
        <v>132</v>
      </c>
      <c r="B57" s="81" t="s">
        <v>132</v>
      </c>
      <c r="C57" s="82" t="n">
        <v>933</v>
      </c>
      <c r="D57" s="83" t="n">
        <v>0</v>
      </c>
      <c r="E57" s="83" t="n">
        <f aca="false">D57+C57</f>
        <v>933</v>
      </c>
      <c r="F57" s="84" t="n">
        <f aca="false">E57/$E$7</f>
        <v>0.000258449326203493</v>
      </c>
      <c r="G57" s="82" t="n">
        <v>797</v>
      </c>
      <c r="H57" s="83"/>
      <c r="I57" s="83" t="n">
        <f aca="false">H57+G57</f>
        <v>797</v>
      </c>
      <c r="J57" s="84" t="n">
        <f aca="false">(E57/I57-1)</f>
        <v>0.170639899623589</v>
      </c>
      <c r="K57" s="82" t="n">
        <v>6584</v>
      </c>
      <c r="L57" s="83"/>
      <c r="M57" s="83" t="n">
        <f aca="false">L57+K57</f>
        <v>6584</v>
      </c>
      <c r="N57" s="84" t="n">
        <f aca="false">M57/$M$7</f>
        <v>0.000244334820346737</v>
      </c>
      <c r="O57" s="83" t="n">
        <v>6304</v>
      </c>
      <c r="P57" s="83"/>
      <c r="Q57" s="83" t="n">
        <f aca="false">P57+O57</f>
        <v>6304</v>
      </c>
      <c r="R57" s="171" t="n">
        <f aca="false">(M57/Q57-1)</f>
        <v>0.0444162436548223</v>
      </c>
    </row>
    <row r="58" s="50" customFormat="true" ht="20.1" hidden="false" customHeight="true" outlineLevel="0" collapsed="false">
      <c r="A58" s="170" t="s">
        <v>136</v>
      </c>
      <c r="B58" s="81" t="s">
        <v>137</v>
      </c>
      <c r="C58" s="82" t="n">
        <v>901</v>
      </c>
      <c r="D58" s="83" t="n">
        <v>0</v>
      </c>
      <c r="E58" s="83" t="n">
        <f aca="false">D58+C58</f>
        <v>901</v>
      </c>
      <c r="F58" s="84" t="n">
        <f aca="false">E58/$E$7</f>
        <v>0.000249585040631669</v>
      </c>
      <c r="G58" s="82" t="n">
        <v>463</v>
      </c>
      <c r="H58" s="83"/>
      <c r="I58" s="83" t="n">
        <f aca="false">H58+G58</f>
        <v>463</v>
      </c>
      <c r="J58" s="84" t="n">
        <f aca="false">(E58/I58-1)</f>
        <v>0.946004319654428</v>
      </c>
      <c r="K58" s="82" t="n">
        <v>5839</v>
      </c>
      <c r="L58" s="83"/>
      <c r="M58" s="83" t="n">
        <f aca="false">L58+K58</f>
        <v>5839</v>
      </c>
      <c r="N58" s="84" t="n">
        <f aca="false">M58/$M$7</f>
        <v>0.000216687578372509</v>
      </c>
      <c r="O58" s="83" t="n">
        <v>3711</v>
      </c>
      <c r="P58" s="83"/>
      <c r="Q58" s="83" t="n">
        <f aca="false">P58+O58</f>
        <v>3711</v>
      </c>
      <c r="R58" s="171" t="n">
        <f aca="false">(M58/Q58-1)</f>
        <v>0.573430342225815</v>
      </c>
    </row>
    <row r="59" s="50" customFormat="true" ht="20.1" hidden="false" customHeight="true" outlineLevel="0" collapsed="false">
      <c r="A59" s="170" t="s">
        <v>130</v>
      </c>
      <c r="B59" s="81" t="s">
        <v>131</v>
      </c>
      <c r="C59" s="82" t="n">
        <v>839</v>
      </c>
      <c r="D59" s="83" t="n">
        <v>0</v>
      </c>
      <c r="E59" s="83" t="n">
        <f aca="false">D59+C59</f>
        <v>839</v>
      </c>
      <c r="F59" s="84" t="n">
        <f aca="false">E59/$E$7</f>
        <v>0.00023241048733626</v>
      </c>
      <c r="G59" s="82" t="n">
        <v>646</v>
      </c>
      <c r="H59" s="83"/>
      <c r="I59" s="83" t="n">
        <f aca="false">H59+G59</f>
        <v>646</v>
      </c>
      <c r="J59" s="84" t="n">
        <f aca="false">(E59/I59-1)</f>
        <v>0.298761609907121</v>
      </c>
      <c r="K59" s="82" t="n">
        <v>5262</v>
      </c>
      <c r="L59" s="83"/>
      <c r="M59" s="83" t="n">
        <f aca="false">L59+K59</f>
        <v>5262</v>
      </c>
      <c r="N59" s="84" t="n">
        <f aca="false">M59/$M$7</f>
        <v>0.000195274882239449</v>
      </c>
      <c r="O59" s="83" t="n">
        <v>5870</v>
      </c>
      <c r="P59" s="83" t="n">
        <v>10</v>
      </c>
      <c r="Q59" s="83" t="n">
        <f aca="false">P59+O59</f>
        <v>5880</v>
      </c>
      <c r="R59" s="171" t="n">
        <f aca="false">(M59/Q59-1)</f>
        <v>-0.105102040816327</v>
      </c>
    </row>
    <row r="60" s="50" customFormat="true" ht="20.1" hidden="false" customHeight="true" outlineLevel="0" collapsed="false">
      <c r="A60" s="170" t="s">
        <v>138</v>
      </c>
      <c r="B60" s="81" t="s">
        <v>138</v>
      </c>
      <c r="C60" s="82" t="n">
        <v>17818</v>
      </c>
      <c r="D60" s="83" t="n">
        <v>17</v>
      </c>
      <c r="E60" s="83" t="n">
        <f aca="false">D60+C60</f>
        <v>17835</v>
      </c>
      <c r="F60" s="84" t="n">
        <f aca="false">E60/$E$7</f>
        <v>0.00494045416167127</v>
      </c>
      <c r="G60" s="82" t="n">
        <v>14697</v>
      </c>
      <c r="H60" s="83" t="n">
        <v>0</v>
      </c>
      <c r="I60" s="83" t="n">
        <f aca="false">H60+G60</f>
        <v>14697</v>
      </c>
      <c r="J60" s="84" t="n">
        <f aca="false">(E60/I60-1)</f>
        <v>0.213512961828945</v>
      </c>
      <c r="K60" s="82" t="n">
        <v>137742</v>
      </c>
      <c r="L60" s="83" t="n">
        <v>71</v>
      </c>
      <c r="M60" s="83" t="n">
        <f aca="false">L60+K60</f>
        <v>137813</v>
      </c>
      <c r="N60" s="84" t="n">
        <f aca="false">M60/$M$7</f>
        <v>0.0051142944405293</v>
      </c>
      <c r="O60" s="83" t="n">
        <v>141582</v>
      </c>
      <c r="P60" s="83" t="n">
        <v>63</v>
      </c>
      <c r="Q60" s="83" t="n">
        <f aca="false">P60+O60</f>
        <v>141645</v>
      </c>
      <c r="R60" s="171" t="n">
        <f aca="false">(M60/Q60-1)</f>
        <v>-0.0270535493663737</v>
      </c>
    </row>
    <row r="61" s="50" customFormat="true" ht="20.1" hidden="false" customHeight="true" outlineLevel="0" collapsed="false">
      <c r="A61" s="172"/>
      <c r="B61" s="173"/>
      <c r="C61" s="174"/>
      <c r="D61" s="175"/>
      <c r="E61" s="175" t="n">
        <f aca="false">D61+C61</f>
        <v>0</v>
      </c>
      <c r="F61" s="176" t="n">
        <f aca="false">E61/$E$7</f>
        <v>0</v>
      </c>
      <c r="G61" s="174"/>
      <c r="H61" s="175"/>
      <c r="I61" s="175" t="n">
        <f aca="false">H61+G61</f>
        <v>0</v>
      </c>
      <c r="J61" s="176" t="e">
        <f aca="false">(E61/I61-1)</f>
        <v>#DIV/0!</v>
      </c>
      <c r="K61" s="174"/>
      <c r="L61" s="175"/>
      <c r="M61" s="175" t="n">
        <f aca="false">L61+K61</f>
        <v>0</v>
      </c>
      <c r="N61" s="176" t="n">
        <f aca="false">M61/$M$7</f>
        <v>0</v>
      </c>
      <c r="O61" s="175"/>
      <c r="P61" s="175"/>
      <c r="Q61" s="175" t="n">
        <f aca="false">P61+O61</f>
        <v>0</v>
      </c>
      <c r="R61" s="177" t="e">
        <f aca="false">(M61/Q61-1)</f>
        <v>#DIV/0!</v>
      </c>
    </row>
    <row r="62" customFormat="false" ht="17.25" hidden="false" customHeight="false" outlineLevel="0" collapsed="false">
      <c r="A62" s="178" t="s">
        <v>139</v>
      </c>
      <c r="B62" s="62"/>
    </row>
    <row r="63" customFormat="false" ht="15.75" hidden="false" customHeight="false" outlineLevel="0" collapsed="false">
      <c r="A63" s="123" t="s">
        <v>169</v>
      </c>
      <c r="B63" s="6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3:R6 J3:J6">
    <cfRule type="cellIs" priority="2" operator="lessThan" aboveAverage="0" equalAverage="0" bottom="0" percent="0" rank="0" text="" dxfId="13">
      <formula>0</formula>
    </cfRule>
  </conditionalFormatting>
  <conditionalFormatting sqref="J7:J61 R7:R61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J8" activeCellId="0" sqref="J8"/>
    </sheetView>
  </sheetViews>
  <sheetFormatPr defaultColWidth="7.9921875" defaultRowHeight="13.5" zeroHeight="false" outlineLevelRow="0" outlineLevelCol="0"/>
  <cols>
    <col collapsed="false" customWidth="true" hidden="false" outlineLevel="0" max="1" min="1" style="26" width="28.14"/>
    <col collapsed="false" customWidth="true" hidden="false" outlineLevel="0" max="2" min="2" style="26" width="41.14"/>
    <col collapsed="false" customWidth="true" hidden="false" outlineLevel="0" max="3" min="3" style="26" width="10.28"/>
    <col collapsed="false" customWidth="true" hidden="false" outlineLevel="0" max="4" min="4" style="26" width="14.41"/>
    <col collapsed="false" customWidth="true" hidden="false" outlineLevel="0" max="5" min="5" style="26" width="9.41"/>
    <col collapsed="false" customWidth="true" hidden="false" outlineLevel="0" max="6" min="6" style="26" width="11.7"/>
    <col collapsed="false" customWidth="true" hidden="false" outlineLevel="0" max="7" min="7" style="26" width="10.28"/>
    <col collapsed="false" customWidth="true" hidden="false" outlineLevel="0" max="8" min="8" style="26" width="14.41"/>
    <col collapsed="false" customWidth="true" hidden="false" outlineLevel="0" max="9" min="9" style="26" width="9.41"/>
    <col collapsed="false" customWidth="true" hidden="false" outlineLevel="0" max="10" min="10" style="26" width="10.99"/>
    <col collapsed="false" customWidth="true" hidden="false" outlineLevel="0" max="11" min="11" style="26" width="11.13"/>
    <col collapsed="false" customWidth="true" hidden="false" outlineLevel="0" max="12" min="12" style="26" width="14.7"/>
    <col collapsed="false" customWidth="true" hidden="false" outlineLevel="0" max="13" min="13" style="26" width="11.13"/>
    <col collapsed="false" customWidth="true" hidden="false" outlineLevel="0" max="14" min="14" style="26" width="11.7"/>
    <col collapsed="false" customWidth="true" hidden="false" outlineLevel="0" max="15" min="15" style="26" width="11.13"/>
    <col collapsed="false" customWidth="true" hidden="false" outlineLevel="0" max="16" min="16" style="26" width="14.41"/>
    <col collapsed="false" customWidth="true" hidden="false" outlineLevel="0" max="17" min="17" style="26" width="11.13"/>
    <col collapsed="false" customWidth="true" hidden="false" outlineLevel="0" max="18" min="18" style="26" width="11.56"/>
    <col collapsed="false" customWidth="false" hidden="false" outlineLevel="0" max="257" min="19" style="26" width="7.99"/>
  </cols>
  <sheetData>
    <row r="1" customFormat="false" ht="20.25" hidden="false" customHeight="false" outlineLevel="0" collapsed="false">
      <c r="A1" s="179" t="s">
        <v>26</v>
      </c>
      <c r="B1" s="180"/>
    </row>
    <row r="2" customFormat="false" ht="14.25" hidden="false" customHeight="false" outlineLevel="0" collapsed="false"/>
    <row r="3" customFormat="false" ht="24" hidden="false" customHeight="true" outlineLevel="0" collapsed="false">
      <c r="A3" s="90" t="s">
        <v>17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94" customFormat="true" ht="18.75" hidden="false" customHeight="true" outlineLevel="0" collapsed="false">
      <c r="A4" s="181" t="s">
        <v>28</v>
      </c>
      <c r="B4" s="182" t="s">
        <v>29</v>
      </c>
      <c r="C4" s="30" t="s">
        <v>30</v>
      </c>
      <c r="D4" s="30"/>
      <c r="E4" s="30"/>
      <c r="F4" s="30"/>
      <c r="G4" s="30"/>
      <c r="H4" s="30"/>
      <c r="I4" s="30"/>
      <c r="J4" s="30"/>
      <c r="K4" s="93" t="s">
        <v>31</v>
      </c>
      <c r="L4" s="93"/>
      <c r="M4" s="93"/>
      <c r="N4" s="93"/>
      <c r="O4" s="93"/>
      <c r="P4" s="93"/>
      <c r="Q4" s="93"/>
      <c r="R4" s="93"/>
    </row>
    <row r="5" s="71" customFormat="true" ht="26.25" hidden="false" customHeight="true" outlineLevel="0" collapsed="false">
      <c r="A5" s="181"/>
      <c r="B5" s="182"/>
      <c r="C5" s="67" t="s">
        <v>32</v>
      </c>
      <c r="D5" s="67"/>
      <c r="E5" s="67"/>
      <c r="F5" s="183" t="s">
        <v>33</v>
      </c>
      <c r="G5" s="67" t="s">
        <v>34</v>
      </c>
      <c r="H5" s="67"/>
      <c r="I5" s="67"/>
      <c r="J5" s="182" t="s">
        <v>35</v>
      </c>
      <c r="K5" s="70" t="s">
        <v>36</v>
      </c>
      <c r="L5" s="70"/>
      <c r="M5" s="70"/>
      <c r="N5" s="183" t="s">
        <v>33</v>
      </c>
      <c r="O5" s="70" t="s">
        <v>37</v>
      </c>
      <c r="P5" s="70"/>
      <c r="Q5" s="70"/>
      <c r="R5" s="184" t="s">
        <v>35</v>
      </c>
    </row>
    <row r="6" s="74" customFormat="true" ht="32.85" hidden="false" customHeight="true" outlineLevel="0" collapsed="false">
      <c r="A6" s="181"/>
      <c r="B6" s="182"/>
      <c r="C6" s="185" t="s">
        <v>167</v>
      </c>
      <c r="D6" s="186" t="s">
        <v>168</v>
      </c>
      <c r="E6" s="186" t="s">
        <v>40</v>
      </c>
      <c r="F6" s="183"/>
      <c r="G6" s="185" t="s">
        <v>167</v>
      </c>
      <c r="H6" s="186" t="s">
        <v>168</v>
      </c>
      <c r="I6" s="187" t="s">
        <v>40</v>
      </c>
      <c r="J6" s="182"/>
      <c r="K6" s="185" t="s">
        <v>167</v>
      </c>
      <c r="L6" s="186" t="s">
        <v>168</v>
      </c>
      <c r="M6" s="186" t="s">
        <v>40</v>
      </c>
      <c r="N6" s="183"/>
      <c r="O6" s="185" t="s">
        <v>167</v>
      </c>
      <c r="P6" s="186" t="s">
        <v>168</v>
      </c>
      <c r="Q6" s="187" t="s">
        <v>40</v>
      </c>
      <c r="R6" s="184"/>
    </row>
    <row r="7" s="196" customFormat="true" ht="18" hidden="false" customHeight="true" outlineLevel="0" collapsed="false">
      <c r="A7" s="188" t="s">
        <v>41</v>
      </c>
      <c r="B7" s="188"/>
      <c r="C7" s="189" t="n">
        <f aca="false">SUM(C8:C64)</f>
        <v>21542.036</v>
      </c>
      <c r="D7" s="190" t="n">
        <f aca="false">SUM(D8:D64)</f>
        <v>48927.137</v>
      </c>
      <c r="E7" s="191" t="n">
        <f aca="false">D7+C7</f>
        <v>70469.173</v>
      </c>
      <c r="F7" s="192" t="n">
        <f aca="false">E7/$E$7</f>
        <v>1</v>
      </c>
      <c r="G7" s="189" t="n">
        <f aca="false">SUM(G8:G64)</f>
        <v>22603.474</v>
      </c>
      <c r="H7" s="190" t="n">
        <f aca="false">SUM(H8:H64)</f>
        <v>47920.166</v>
      </c>
      <c r="I7" s="193" t="n">
        <f aca="false">H7+G7</f>
        <v>70523.64</v>
      </c>
      <c r="J7" s="194" t="n">
        <f aca="false">(E7/I7-1)</f>
        <v>-0.000772322585731566</v>
      </c>
      <c r="K7" s="189" t="n">
        <f aca="false">SUM(K8:K64)</f>
        <v>175699.466</v>
      </c>
      <c r="L7" s="190" t="n">
        <f aca="false">SUM(L8:L64)</f>
        <v>401194.23</v>
      </c>
      <c r="M7" s="191" t="n">
        <f aca="false">L7+K7</f>
        <v>576893.696</v>
      </c>
      <c r="N7" s="192" t="n">
        <f aca="false">M7/$M$7</f>
        <v>1</v>
      </c>
      <c r="O7" s="189" t="n">
        <f aca="false">SUM(O8:O64)</f>
        <v>172571.892</v>
      </c>
      <c r="P7" s="190" t="n">
        <f aca="false">SUM(P8:P64)</f>
        <v>394352.685</v>
      </c>
      <c r="Q7" s="193" t="n">
        <f aca="false">P7+O7</f>
        <v>566924.577</v>
      </c>
      <c r="R7" s="195" t="n">
        <f aca="false">(M7/Q7-1)</f>
        <v>0.0175845595771371</v>
      </c>
    </row>
    <row r="8" s="50" customFormat="true" ht="20.1" hidden="false" customHeight="true" outlineLevel="0" collapsed="false">
      <c r="A8" s="168" t="s">
        <v>42</v>
      </c>
      <c r="B8" s="76" t="s">
        <v>43</v>
      </c>
      <c r="C8" s="77" t="n">
        <v>8596.732</v>
      </c>
      <c r="D8" s="78" t="n">
        <v>41151.357</v>
      </c>
      <c r="E8" s="78" t="n">
        <f aca="false">D8+C8</f>
        <v>49748.089</v>
      </c>
      <c r="F8" s="79" t="n">
        <f aca="false">E8/$E$7</f>
        <v>0.705955340216636</v>
      </c>
      <c r="G8" s="77" t="n">
        <v>8210.128</v>
      </c>
      <c r="H8" s="78" t="n">
        <v>39211.92</v>
      </c>
      <c r="I8" s="197" t="n">
        <f aca="false">H8+G8</f>
        <v>47422.048</v>
      </c>
      <c r="J8" s="198" t="n">
        <f aca="false">(E8/I8-1)</f>
        <v>0.0490497795455818</v>
      </c>
      <c r="K8" s="77" t="n">
        <v>70243.562</v>
      </c>
      <c r="L8" s="78" t="n">
        <v>334536.445</v>
      </c>
      <c r="M8" s="78" t="n">
        <f aca="false">L8+K8</f>
        <v>404780.007</v>
      </c>
      <c r="N8" s="79" t="n">
        <f aca="false">M8/$M$7</f>
        <v>0.701654411907458</v>
      </c>
      <c r="O8" s="78" t="n">
        <v>63046.978</v>
      </c>
      <c r="P8" s="78" t="n">
        <v>325348.773</v>
      </c>
      <c r="Q8" s="197" t="n">
        <f aca="false">P8+O8</f>
        <v>388395.751</v>
      </c>
      <c r="R8" s="199" t="n">
        <f aca="false">(M8/Q8-1)</f>
        <v>0.0421844367705242</v>
      </c>
    </row>
    <row r="9" s="50" customFormat="true" ht="20.1" hidden="false" customHeight="true" outlineLevel="0" collapsed="false">
      <c r="A9" s="170" t="s">
        <v>44</v>
      </c>
      <c r="B9" s="81" t="s">
        <v>45</v>
      </c>
      <c r="C9" s="82" t="n">
        <v>1847.441</v>
      </c>
      <c r="D9" s="83" t="n">
        <v>6316.333</v>
      </c>
      <c r="E9" s="83" t="n">
        <f aca="false">D9+C9</f>
        <v>8163.774</v>
      </c>
      <c r="F9" s="84" t="n">
        <f aca="false">E9/$E$7</f>
        <v>0.115848869121822</v>
      </c>
      <c r="G9" s="82" t="n">
        <v>1893.682</v>
      </c>
      <c r="H9" s="83" t="n">
        <v>6931.572</v>
      </c>
      <c r="I9" s="200" t="n">
        <f aca="false">H9+G9</f>
        <v>8825.254</v>
      </c>
      <c r="J9" s="201" t="n">
        <f aca="false">(E9/I9-1)</f>
        <v>-0.0749530835033192</v>
      </c>
      <c r="K9" s="82" t="n">
        <v>15619.642</v>
      </c>
      <c r="L9" s="83" t="n">
        <v>53610.686</v>
      </c>
      <c r="M9" s="83" t="n">
        <f aca="false">L9+K9</f>
        <v>69230.328</v>
      </c>
      <c r="N9" s="84" t="n">
        <f aca="false">M9/$M$7</f>
        <v>0.120005346704291</v>
      </c>
      <c r="O9" s="83" t="n">
        <v>15671.325</v>
      </c>
      <c r="P9" s="83" t="n">
        <v>53754.137</v>
      </c>
      <c r="Q9" s="200" t="n">
        <f aca="false">P9+O9</f>
        <v>69425.462</v>
      </c>
      <c r="R9" s="202" t="n">
        <f aca="false">(M9/Q9-1)</f>
        <v>-0.00281069789640009</v>
      </c>
    </row>
    <row r="10" s="50" customFormat="true" ht="20.1" hidden="false" customHeight="true" outlineLevel="0" collapsed="false">
      <c r="A10" s="170" t="s">
        <v>50</v>
      </c>
      <c r="B10" s="81" t="s">
        <v>51</v>
      </c>
      <c r="C10" s="82" t="n">
        <v>1602.64</v>
      </c>
      <c r="D10" s="83" t="n">
        <v>581.106</v>
      </c>
      <c r="E10" s="83" t="n">
        <f aca="false">D10+C10</f>
        <v>2183.746</v>
      </c>
      <c r="F10" s="84" t="n">
        <f aca="false">E10/$E$7</f>
        <v>0.0309886707482717</v>
      </c>
      <c r="G10" s="82" t="n">
        <v>1810.674</v>
      </c>
      <c r="H10" s="83" t="n">
        <v>488.424</v>
      </c>
      <c r="I10" s="200" t="n">
        <f aca="false">H10+G10</f>
        <v>2299.098</v>
      </c>
      <c r="J10" s="201" t="n">
        <f aca="false">(E10/I10-1)</f>
        <v>-0.050172719910156</v>
      </c>
      <c r="K10" s="82" t="n">
        <v>12873.425</v>
      </c>
      <c r="L10" s="83" t="n">
        <v>4509.85</v>
      </c>
      <c r="M10" s="83" t="n">
        <f aca="false">L10+K10</f>
        <v>17383.275</v>
      </c>
      <c r="N10" s="84" t="n">
        <f aca="false">M10/$M$7</f>
        <v>0.0301325445580879</v>
      </c>
      <c r="O10" s="83" t="n">
        <v>13246.381</v>
      </c>
      <c r="P10" s="83" t="n">
        <v>4976.258</v>
      </c>
      <c r="Q10" s="200" t="n">
        <f aca="false">P10+O10</f>
        <v>18222.639</v>
      </c>
      <c r="R10" s="202" t="n">
        <f aca="false">(M10/Q10-1)</f>
        <v>-0.0460616050178022</v>
      </c>
    </row>
    <row r="11" s="50" customFormat="true" ht="20.1" hidden="false" customHeight="true" outlineLevel="0" collapsed="false">
      <c r="A11" s="170" t="s">
        <v>46</v>
      </c>
      <c r="B11" s="81" t="s">
        <v>47</v>
      </c>
      <c r="C11" s="82" t="n">
        <v>1367.866</v>
      </c>
      <c r="D11" s="83" t="n">
        <v>800.587</v>
      </c>
      <c r="E11" s="83" t="n">
        <f aca="false">D11+C11</f>
        <v>2168.453</v>
      </c>
      <c r="F11" s="84" t="n">
        <f aca="false">E11/$E$7</f>
        <v>0.0307716538691323</v>
      </c>
      <c r="G11" s="82" t="n">
        <v>1357.92</v>
      </c>
      <c r="H11" s="83" t="n">
        <v>1114.597</v>
      </c>
      <c r="I11" s="200" t="n">
        <f aca="false">H11+G11</f>
        <v>2472.517</v>
      </c>
      <c r="J11" s="201" t="n">
        <f aca="false">(E11/I11-1)</f>
        <v>-0.122977516433658</v>
      </c>
      <c r="K11" s="82" t="n">
        <v>13733.357</v>
      </c>
      <c r="L11" s="83" t="n">
        <v>7689.156</v>
      </c>
      <c r="M11" s="83" t="n">
        <f aca="false">L11+K11</f>
        <v>21422.513</v>
      </c>
      <c r="N11" s="84" t="n">
        <f aca="false">M11/$M$7</f>
        <v>0.037134246999988</v>
      </c>
      <c r="O11" s="83" t="n">
        <v>11379.779</v>
      </c>
      <c r="P11" s="83" t="n">
        <v>9360.917</v>
      </c>
      <c r="Q11" s="200" t="n">
        <f aca="false">P11+O11</f>
        <v>20740.696</v>
      </c>
      <c r="R11" s="202" t="n">
        <f aca="false">(M11/Q11-1)</f>
        <v>0.0328733905554568</v>
      </c>
    </row>
    <row r="12" s="50" customFormat="true" ht="20.1" hidden="false" customHeight="true" outlineLevel="0" collapsed="false">
      <c r="A12" s="170" t="s">
        <v>85</v>
      </c>
      <c r="B12" s="81" t="s">
        <v>86</v>
      </c>
      <c r="C12" s="82" t="n">
        <v>1287.289</v>
      </c>
      <c r="D12" s="83"/>
      <c r="E12" s="83" t="n">
        <f aca="false">D12+C12</f>
        <v>1287.289</v>
      </c>
      <c r="F12" s="84" t="n">
        <f aca="false">E12/$E$7</f>
        <v>0.0182674060897522</v>
      </c>
      <c r="G12" s="82" t="n">
        <v>1148.058</v>
      </c>
      <c r="H12" s="83" t="n">
        <v>25.373</v>
      </c>
      <c r="I12" s="200" t="n">
        <f aca="false">H12+G12</f>
        <v>1173.431</v>
      </c>
      <c r="J12" s="201" t="n">
        <f aca="false">(E12/I12-1)</f>
        <v>0.097029991537636</v>
      </c>
      <c r="K12" s="82" t="n">
        <v>9334.908</v>
      </c>
      <c r="L12" s="83" t="n">
        <v>73.83</v>
      </c>
      <c r="M12" s="83" t="n">
        <f aca="false">L12+K12</f>
        <v>9408.738</v>
      </c>
      <c r="N12" s="84" t="n">
        <f aca="false">M12/$M$7</f>
        <v>0.016309309783132</v>
      </c>
      <c r="O12" s="83" t="n">
        <v>8513.66</v>
      </c>
      <c r="P12" s="83" t="n">
        <v>64.863</v>
      </c>
      <c r="Q12" s="200" t="n">
        <f aca="false">P12+O12</f>
        <v>8578.523</v>
      </c>
      <c r="R12" s="202" t="n">
        <f aca="false">(M12/Q12-1)</f>
        <v>0.096778314868422</v>
      </c>
    </row>
    <row r="13" s="50" customFormat="true" ht="20.1" hidden="false" customHeight="true" outlineLevel="0" collapsed="false">
      <c r="A13" s="170" t="s">
        <v>54</v>
      </c>
      <c r="B13" s="81" t="s">
        <v>55</v>
      </c>
      <c r="C13" s="82" t="n">
        <v>787.938</v>
      </c>
      <c r="D13" s="83" t="n">
        <v>11.985</v>
      </c>
      <c r="E13" s="83" t="n">
        <f aca="false">D13+C13</f>
        <v>799.923</v>
      </c>
      <c r="F13" s="84" t="n">
        <f aca="false">E13/$E$7</f>
        <v>0.0113513890676708</v>
      </c>
      <c r="G13" s="82" t="n">
        <v>692.158</v>
      </c>
      <c r="H13" s="83" t="n">
        <v>0</v>
      </c>
      <c r="I13" s="200" t="n">
        <f aca="false">H13+G13</f>
        <v>692.158</v>
      </c>
      <c r="J13" s="201" t="n">
        <f aca="false">(E13/I13-1)</f>
        <v>0.155694220105814</v>
      </c>
      <c r="K13" s="82" t="n">
        <v>6022.529</v>
      </c>
      <c r="L13" s="83" t="n">
        <v>119.722</v>
      </c>
      <c r="M13" s="83" t="n">
        <f aca="false">L13+K13</f>
        <v>6142.251</v>
      </c>
      <c r="N13" s="84" t="n">
        <f aca="false">M13/$M$7</f>
        <v>0.010647110624693</v>
      </c>
      <c r="O13" s="83" t="n">
        <v>5237.061</v>
      </c>
      <c r="P13" s="83" t="n">
        <v>2.184</v>
      </c>
      <c r="Q13" s="200" t="n">
        <f aca="false">P13+O13</f>
        <v>5239.245</v>
      </c>
      <c r="R13" s="202" t="n">
        <f aca="false">(M13/Q13-1)</f>
        <v>0.172354222793552</v>
      </c>
    </row>
    <row r="14" s="50" customFormat="true" ht="20.1" hidden="false" customHeight="true" outlineLevel="0" collapsed="false">
      <c r="A14" s="170" t="s">
        <v>48</v>
      </c>
      <c r="B14" s="81" t="s">
        <v>49</v>
      </c>
      <c r="C14" s="82" t="n">
        <v>615.284</v>
      </c>
      <c r="D14" s="83" t="n">
        <v>29.041</v>
      </c>
      <c r="E14" s="83" t="n">
        <f aca="false">D14+C14</f>
        <v>644.325</v>
      </c>
      <c r="F14" s="84" t="n">
        <f aca="false">E14/$E$7</f>
        <v>0.00914335974965961</v>
      </c>
      <c r="G14" s="82" t="n">
        <v>574.442</v>
      </c>
      <c r="H14" s="83" t="n">
        <v>36.623</v>
      </c>
      <c r="I14" s="200" t="n">
        <f aca="false">H14+G14</f>
        <v>611.065</v>
      </c>
      <c r="J14" s="201" t="n">
        <f aca="false">(E14/I14-1)</f>
        <v>0.054429561503277</v>
      </c>
      <c r="K14" s="82" t="n">
        <v>4718.086</v>
      </c>
      <c r="L14" s="83" t="n">
        <v>98.074</v>
      </c>
      <c r="M14" s="83" t="n">
        <f aca="false">L14+K14</f>
        <v>4816.16</v>
      </c>
      <c r="N14" s="84" t="n">
        <f aca="false">M14/$M$7</f>
        <v>0.00834843582690147</v>
      </c>
      <c r="O14" s="83" t="n">
        <v>4541.389</v>
      </c>
      <c r="P14" s="83" t="n">
        <v>149.796</v>
      </c>
      <c r="Q14" s="200" t="n">
        <f aca="false">P14+O14</f>
        <v>4691.185</v>
      </c>
      <c r="R14" s="202" t="n">
        <f aca="false">(M14/Q14-1)</f>
        <v>0.0266403904343999</v>
      </c>
    </row>
    <row r="15" s="50" customFormat="true" ht="20.1" hidden="false" customHeight="true" outlineLevel="0" collapsed="false">
      <c r="A15" s="170" t="s">
        <v>66</v>
      </c>
      <c r="B15" s="81" t="s">
        <v>66</v>
      </c>
      <c r="C15" s="82" t="n">
        <v>485.447</v>
      </c>
      <c r="D15" s="83"/>
      <c r="E15" s="83" t="n">
        <f aca="false">D15+C15</f>
        <v>485.447</v>
      </c>
      <c r="F15" s="84" t="n">
        <f aca="false">E15/$E$7</f>
        <v>0.0068887852564979</v>
      </c>
      <c r="G15" s="82" t="n">
        <v>1067.908</v>
      </c>
      <c r="H15" s="83"/>
      <c r="I15" s="200" t="n">
        <f aca="false">H15+G15</f>
        <v>1067.908</v>
      </c>
      <c r="J15" s="201" t="n">
        <f aca="false">(E15/I15-1)</f>
        <v>-0.545422452121344</v>
      </c>
      <c r="K15" s="82" t="n">
        <v>4909.475</v>
      </c>
      <c r="L15" s="83" t="n">
        <v>0.05</v>
      </c>
      <c r="M15" s="83" t="n">
        <f aca="false">L15+K15</f>
        <v>4909.525</v>
      </c>
      <c r="N15" s="84" t="n">
        <f aca="false">M15/$M$7</f>
        <v>0.0085102767356293</v>
      </c>
      <c r="O15" s="83" t="n">
        <v>4197.292</v>
      </c>
      <c r="P15" s="83" t="n">
        <v>12.546</v>
      </c>
      <c r="Q15" s="200" t="n">
        <f aca="false">P15+O15</f>
        <v>4209.838</v>
      </c>
      <c r="R15" s="202" t="n">
        <f aca="false">(M15/Q15-1)</f>
        <v>0.166202832508044</v>
      </c>
    </row>
    <row r="16" s="50" customFormat="true" ht="20.1" hidden="false" customHeight="true" outlineLevel="0" collapsed="false">
      <c r="A16" s="170" t="s">
        <v>87</v>
      </c>
      <c r="B16" s="81" t="s">
        <v>88</v>
      </c>
      <c r="C16" s="82" t="n">
        <v>378.486</v>
      </c>
      <c r="D16" s="83" t="n">
        <v>0.09</v>
      </c>
      <c r="E16" s="83" t="n">
        <f aca="false">D16+C16</f>
        <v>378.576</v>
      </c>
      <c r="F16" s="84" t="n">
        <f aca="false">E16/$E$7</f>
        <v>0.00537222141091396</v>
      </c>
      <c r="G16" s="82" t="n">
        <v>387.225</v>
      </c>
      <c r="H16" s="83"/>
      <c r="I16" s="200" t="n">
        <f aca="false">H16+G16</f>
        <v>387.225</v>
      </c>
      <c r="J16" s="201" t="n">
        <f aca="false">(E16/I16-1)</f>
        <v>-0.0223358512492735</v>
      </c>
      <c r="K16" s="82" t="n">
        <v>2804.046</v>
      </c>
      <c r="L16" s="83" t="n">
        <v>3.88</v>
      </c>
      <c r="M16" s="83" t="n">
        <f aca="false">L16+K16</f>
        <v>2807.926</v>
      </c>
      <c r="N16" s="84" t="n">
        <f aca="false">M16/$M$7</f>
        <v>0.00486731961099468</v>
      </c>
      <c r="O16" s="83" t="n">
        <v>3855.196</v>
      </c>
      <c r="P16" s="83" t="n">
        <v>3.428</v>
      </c>
      <c r="Q16" s="200" t="n">
        <f aca="false">P16+O16</f>
        <v>3858.624</v>
      </c>
      <c r="R16" s="202" t="n">
        <f aca="false">(M16/Q16-1)</f>
        <v>-0.27229862251414</v>
      </c>
    </row>
    <row r="17" s="50" customFormat="true" ht="20.1" hidden="false" customHeight="true" outlineLevel="0" collapsed="false">
      <c r="A17" s="170" t="s">
        <v>120</v>
      </c>
      <c r="B17" s="81" t="s">
        <v>120</v>
      </c>
      <c r="C17" s="82" t="n">
        <v>354.085</v>
      </c>
      <c r="D17" s="83" t="n">
        <v>2.5</v>
      </c>
      <c r="E17" s="83" t="n">
        <f aca="false">D17+C17</f>
        <v>356.585</v>
      </c>
      <c r="F17" s="84" t="n">
        <f aca="false">E17/$E$7</f>
        <v>0.00506015587837252</v>
      </c>
      <c r="G17" s="82" t="n">
        <v>660.947</v>
      </c>
      <c r="H17" s="83"/>
      <c r="I17" s="200" t="n">
        <f aca="false">H17+G17</f>
        <v>660.947</v>
      </c>
      <c r="J17" s="201" t="n">
        <f aca="false">(E17/I17-1)</f>
        <v>-0.460493806613844</v>
      </c>
      <c r="K17" s="82" t="n">
        <v>2366.041</v>
      </c>
      <c r="L17" s="83" t="n">
        <v>7.2</v>
      </c>
      <c r="M17" s="83" t="n">
        <f aca="false">L17+K17</f>
        <v>2373.241</v>
      </c>
      <c r="N17" s="84" t="n">
        <f aca="false">M17/$M$7</f>
        <v>0.00411382723793883</v>
      </c>
      <c r="O17" s="83" t="n">
        <v>6224.337</v>
      </c>
      <c r="P17" s="83" t="n">
        <v>16</v>
      </c>
      <c r="Q17" s="200" t="n">
        <f aca="false">P17+O17</f>
        <v>6240.337</v>
      </c>
      <c r="R17" s="202" t="n">
        <f aca="false">(M17/Q17-1)</f>
        <v>-0.619693455657924</v>
      </c>
    </row>
    <row r="18" s="50" customFormat="true" ht="20.1" hidden="false" customHeight="true" outlineLevel="0" collapsed="false">
      <c r="A18" s="170" t="s">
        <v>113</v>
      </c>
      <c r="B18" s="81" t="s">
        <v>113</v>
      </c>
      <c r="C18" s="82" t="n">
        <v>310.887</v>
      </c>
      <c r="D18" s="83"/>
      <c r="E18" s="83" t="n">
        <f aca="false">D18+C18</f>
        <v>310.887</v>
      </c>
      <c r="F18" s="84" t="n">
        <f aca="false">E18/$E$7</f>
        <v>0.00441167373994867</v>
      </c>
      <c r="G18" s="82" t="n">
        <v>1117.717</v>
      </c>
      <c r="H18" s="83"/>
      <c r="I18" s="200" t="n">
        <f aca="false">H18+G18</f>
        <v>1117.717</v>
      </c>
      <c r="J18" s="201" t="n">
        <f aca="false">(E18/I18-1)</f>
        <v>-0.721855353367624</v>
      </c>
      <c r="K18" s="82" t="n">
        <v>2469.853</v>
      </c>
      <c r="L18" s="83" t="n">
        <v>0.682</v>
      </c>
      <c r="M18" s="83" t="n">
        <f aca="false">L18+K18</f>
        <v>2470.535</v>
      </c>
      <c r="N18" s="84" t="n">
        <f aca="false">M18/$M$7</f>
        <v>0.00428247876017699</v>
      </c>
      <c r="O18" s="83" t="n">
        <v>6806.435</v>
      </c>
      <c r="P18" s="83" t="n">
        <v>0.14</v>
      </c>
      <c r="Q18" s="200" t="n">
        <f aca="false">P18+O18</f>
        <v>6806.575</v>
      </c>
      <c r="R18" s="202" t="n">
        <f aca="false">(M18/Q18-1)</f>
        <v>-0.637036982623419</v>
      </c>
    </row>
    <row r="19" s="50" customFormat="true" ht="20.1" hidden="false" customHeight="true" outlineLevel="0" collapsed="false">
      <c r="A19" s="170" t="s">
        <v>58</v>
      </c>
      <c r="B19" s="81" t="s">
        <v>59</v>
      </c>
      <c r="C19" s="82" t="n">
        <v>267.32</v>
      </c>
      <c r="D19" s="83"/>
      <c r="E19" s="83" t="n">
        <f aca="false">D19+C19</f>
        <v>267.32</v>
      </c>
      <c r="F19" s="84" t="n">
        <f aca="false">E19/$E$7</f>
        <v>0.00379343177477051</v>
      </c>
      <c r="G19" s="82" t="n">
        <v>202.887</v>
      </c>
      <c r="H19" s="83"/>
      <c r="I19" s="200" t="n">
        <f aca="false">H19+G19</f>
        <v>202.887</v>
      </c>
      <c r="J19" s="201" t="n">
        <f aca="false">(E19/I19-1)</f>
        <v>0.317580722273975</v>
      </c>
      <c r="K19" s="82" t="n">
        <v>1548.515</v>
      </c>
      <c r="L19" s="83"/>
      <c r="M19" s="83" t="n">
        <f aca="false">L19+K19</f>
        <v>1548.515</v>
      </c>
      <c r="N19" s="84" t="n">
        <f aca="false">M19/$M$7</f>
        <v>0.00268422936623665</v>
      </c>
      <c r="O19" s="83" t="n">
        <v>1500.111</v>
      </c>
      <c r="P19" s="83" t="n">
        <v>11.3</v>
      </c>
      <c r="Q19" s="200" t="n">
        <f aca="false">P19+O19</f>
        <v>1511.411</v>
      </c>
      <c r="R19" s="202" t="n">
        <f aca="false">(M19/Q19-1)</f>
        <v>0.0245492457048411</v>
      </c>
    </row>
    <row r="20" s="50" customFormat="true" ht="20.1" hidden="false" customHeight="true" outlineLevel="0" collapsed="false">
      <c r="A20" s="170" t="s">
        <v>56</v>
      </c>
      <c r="B20" s="81" t="s">
        <v>57</v>
      </c>
      <c r="C20" s="82" t="n">
        <v>238.501</v>
      </c>
      <c r="D20" s="83" t="n">
        <v>0</v>
      </c>
      <c r="E20" s="83" t="n">
        <f aca="false">D20+C20</f>
        <v>238.501</v>
      </c>
      <c r="F20" s="84" t="n">
        <f aca="false">E20/$E$7</f>
        <v>0.0033844728105437</v>
      </c>
      <c r="G20" s="82" t="n">
        <v>232.705</v>
      </c>
      <c r="H20" s="83" t="n">
        <v>0.2</v>
      </c>
      <c r="I20" s="200" t="n">
        <f aca="false">H20+G20</f>
        <v>232.905</v>
      </c>
      <c r="J20" s="201" t="n">
        <f aca="false">(E20/I20-1)</f>
        <v>0.0240269637835171</v>
      </c>
      <c r="K20" s="82" t="n">
        <v>2254.641</v>
      </c>
      <c r="L20" s="83" t="n">
        <v>0.44</v>
      </c>
      <c r="M20" s="83" t="n">
        <f aca="false">L20+K20</f>
        <v>2255.081</v>
      </c>
      <c r="N20" s="84" t="n">
        <f aca="false">M20/$M$7</f>
        <v>0.00390900614036178</v>
      </c>
      <c r="O20" s="83" t="n">
        <v>1974.573</v>
      </c>
      <c r="P20" s="83" t="n">
        <v>0.583</v>
      </c>
      <c r="Q20" s="200" t="n">
        <f aca="false">P20+O20</f>
        <v>1975.156</v>
      </c>
      <c r="R20" s="202" t="n">
        <f aca="false">(M20/Q20-1)</f>
        <v>0.141722982893502</v>
      </c>
    </row>
    <row r="21" s="50" customFormat="true" ht="20.1" hidden="false" customHeight="true" outlineLevel="0" collapsed="false">
      <c r="A21" s="170" t="s">
        <v>52</v>
      </c>
      <c r="B21" s="81" t="s">
        <v>53</v>
      </c>
      <c r="C21" s="82" t="n">
        <v>204.459</v>
      </c>
      <c r="D21" s="83" t="n">
        <v>9.957</v>
      </c>
      <c r="E21" s="83" t="n">
        <f aca="false">D21+C21</f>
        <v>214.416</v>
      </c>
      <c r="F21" s="84" t="n">
        <f aca="false">E21/$E$7</f>
        <v>0.00304269215703723</v>
      </c>
      <c r="G21" s="82" t="n">
        <v>214.356</v>
      </c>
      <c r="H21" s="83" t="n">
        <v>6.965</v>
      </c>
      <c r="I21" s="200" t="n">
        <f aca="false">H21+G21</f>
        <v>221.321</v>
      </c>
      <c r="J21" s="201" t="n">
        <f aca="false">(E21/I21-1)</f>
        <v>-0.0311990276566616</v>
      </c>
      <c r="K21" s="82" t="n">
        <v>1826.228</v>
      </c>
      <c r="L21" s="83" t="n">
        <v>65.123</v>
      </c>
      <c r="M21" s="83" t="n">
        <f aca="false">L21+K21</f>
        <v>1891.351</v>
      </c>
      <c r="N21" s="84" t="n">
        <f aca="false">M21/$M$7</f>
        <v>0.00327850869772722</v>
      </c>
      <c r="O21" s="83" t="n">
        <v>1399.003</v>
      </c>
      <c r="P21" s="83" t="n">
        <v>36.251</v>
      </c>
      <c r="Q21" s="200" t="n">
        <f aca="false">P21+O21</f>
        <v>1435.254</v>
      </c>
      <c r="R21" s="202" t="n">
        <f aca="false">(M21/Q21-1)</f>
        <v>0.31778138225011</v>
      </c>
    </row>
    <row r="22" s="50" customFormat="true" ht="20.1" hidden="false" customHeight="true" outlineLevel="0" collapsed="false">
      <c r="A22" s="170" t="s">
        <v>60</v>
      </c>
      <c r="B22" s="81" t="s">
        <v>61</v>
      </c>
      <c r="C22" s="82" t="n">
        <v>190.191</v>
      </c>
      <c r="D22" s="83" t="n">
        <v>5.231</v>
      </c>
      <c r="E22" s="83" t="n">
        <f aca="false">D22+C22</f>
        <v>195.422</v>
      </c>
      <c r="F22" s="84" t="n">
        <f aca="false">E22/$E$7</f>
        <v>0.0027731558592294</v>
      </c>
      <c r="G22" s="82" t="n">
        <v>138.352</v>
      </c>
      <c r="H22" s="83" t="n">
        <v>2.572</v>
      </c>
      <c r="I22" s="200" t="n">
        <f aca="false">H22+G22</f>
        <v>140.924</v>
      </c>
      <c r="J22" s="201" t="n">
        <f aca="false">(E22/I22-1)</f>
        <v>0.386719082626096</v>
      </c>
      <c r="K22" s="82" t="n">
        <v>1360.173</v>
      </c>
      <c r="L22" s="83" t="n">
        <v>45.744</v>
      </c>
      <c r="M22" s="83" t="n">
        <f aca="false">L22+K22</f>
        <v>1405.917</v>
      </c>
      <c r="N22" s="84" t="n">
        <f aca="false">M22/$M$7</f>
        <v>0.00243704691132558</v>
      </c>
      <c r="O22" s="83" t="n">
        <v>1176.842</v>
      </c>
      <c r="P22" s="83" t="n">
        <v>25.506</v>
      </c>
      <c r="Q22" s="200" t="n">
        <f aca="false">P22+O22</f>
        <v>1202.348</v>
      </c>
      <c r="R22" s="202" t="n">
        <f aca="false">(M22/Q22-1)</f>
        <v>0.169309550978585</v>
      </c>
    </row>
    <row r="23" s="50" customFormat="true" ht="20.1" hidden="false" customHeight="true" outlineLevel="0" collapsed="false">
      <c r="A23" s="170" t="s">
        <v>62</v>
      </c>
      <c r="B23" s="81" t="s">
        <v>63</v>
      </c>
      <c r="C23" s="82" t="n">
        <v>179.735</v>
      </c>
      <c r="D23" s="83" t="n">
        <v>3.5</v>
      </c>
      <c r="E23" s="83" t="n">
        <f aca="false">D23+C23</f>
        <v>183.235</v>
      </c>
      <c r="F23" s="84" t="n">
        <f aca="false">E23/$E$7</f>
        <v>0.00260021499046115</v>
      </c>
      <c r="G23" s="82" t="n">
        <v>312.528</v>
      </c>
      <c r="H23" s="83"/>
      <c r="I23" s="200" t="n">
        <f aca="false">H23+G23</f>
        <v>312.528</v>
      </c>
      <c r="J23" s="201" t="n">
        <f aca="false">(E23/I23-1)</f>
        <v>-0.413700532432294</v>
      </c>
      <c r="K23" s="82" t="n">
        <v>2158.857</v>
      </c>
      <c r="L23" s="83" t="n">
        <v>11.1</v>
      </c>
      <c r="M23" s="83" t="n">
        <f aca="false">L23+K23</f>
        <v>2169.957</v>
      </c>
      <c r="N23" s="84" t="n">
        <f aca="false">M23/$M$7</f>
        <v>0.00376145035913168</v>
      </c>
      <c r="O23" s="83" t="n">
        <v>1799.581</v>
      </c>
      <c r="P23" s="83" t="n">
        <v>0.243</v>
      </c>
      <c r="Q23" s="200" t="n">
        <f aca="false">P23+O23</f>
        <v>1799.824</v>
      </c>
      <c r="R23" s="202" t="n">
        <f aca="false">(M23/Q23-1)</f>
        <v>0.205649552400679</v>
      </c>
    </row>
    <row r="24" s="50" customFormat="true" ht="20.1" hidden="false" customHeight="true" outlineLevel="0" collapsed="false">
      <c r="A24" s="170" t="s">
        <v>64</v>
      </c>
      <c r="B24" s="81" t="s">
        <v>65</v>
      </c>
      <c r="C24" s="82" t="n">
        <v>178.095</v>
      </c>
      <c r="D24" s="83" t="n">
        <v>0.434</v>
      </c>
      <c r="E24" s="83" t="n">
        <f aca="false">D24+C24</f>
        <v>178.529</v>
      </c>
      <c r="F24" s="84" t="n">
        <f aca="false">E24/$E$7</f>
        <v>0.00253343401660184</v>
      </c>
      <c r="G24" s="82" t="n">
        <v>169.131</v>
      </c>
      <c r="H24" s="83"/>
      <c r="I24" s="200" t="n">
        <f aca="false">H24+G24</f>
        <v>169.131</v>
      </c>
      <c r="J24" s="201" t="n">
        <f aca="false">(E24/I24-1)</f>
        <v>0.055566395279399</v>
      </c>
      <c r="K24" s="82" t="n">
        <v>1522.37</v>
      </c>
      <c r="L24" s="83" t="n">
        <v>0.479</v>
      </c>
      <c r="M24" s="83" t="n">
        <f aca="false">L24+K24</f>
        <v>1522.849</v>
      </c>
      <c r="N24" s="84" t="n">
        <f aca="false">M24/$M$7</f>
        <v>0.0026397393671641</v>
      </c>
      <c r="O24" s="83" t="n">
        <v>1310.432</v>
      </c>
      <c r="P24" s="83"/>
      <c r="Q24" s="200" t="n">
        <f aca="false">P24+O24</f>
        <v>1310.432</v>
      </c>
      <c r="R24" s="202" t="n">
        <f aca="false">(M24/Q24-1)</f>
        <v>0.162096926814974</v>
      </c>
    </row>
    <row r="25" s="50" customFormat="true" ht="20.1" hidden="false" customHeight="true" outlineLevel="0" collapsed="false">
      <c r="A25" s="170" t="s">
        <v>114</v>
      </c>
      <c r="B25" s="81" t="s">
        <v>115</v>
      </c>
      <c r="C25" s="82" t="n">
        <v>158.285</v>
      </c>
      <c r="D25" s="83"/>
      <c r="E25" s="83" t="n">
        <f aca="false">D25+C25</f>
        <v>158.285</v>
      </c>
      <c r="F25" s="84" t="n">
        <f aca="false">E25/$E$7</f>
        <v>0.00224615946606894</v>
      </c>
      <c r="G25" s="82" t="n">
        <v>108.315</v>
      </c>
      <c r="H25" s="83"/>
      <c r="I25" s="200" t="n">
        <f aca="false">H25+G25</f>
        <v>108.315</v>
      </c>
      <c r="J25" s="201" t="n">
        <f aca="false">(E25/I25-1)</f>
        <v>0.461339611318838</v>
      </c>
      <c r="K25" s="82" t="n">
        <v>938.474</v>
      </c>
      <c r="L25" s="83"/>
      <c r="M25" s="83" t="n">
        <f aca="false">L25+K25</f>
        <v>938.474</v>
      </c>
      <c r="N25" s="84" t="n">
        <f aca="false">M25/$M$7</f>
        <v>0.00162677111313069</v>
      </c>
      <c r="O25" s="83" t="n">
        <v>722.934</v>
      </c>
      <c r="P25" s="83" t="n">
        <v>0</v>
      </c>
      <c r="Q25" s="200" t="n">
        <f aca="false">P25+O25</f>
        <v>722.934</v>
      </c>
      <c r="R25" s="202" t="n">
        <f aca="false">(M25/Q25-1)</f>
        <v>0.298146165486752</v>
      </c>
    </row>
    <row r="26" s="50" customFormat="true" ht="20.1" hidden="false" customHeight="true" outlineLevel="0" collapsed="false">
      <c r="A26" s="170" t="s">
        <v>69</v>
      </c>
      <c r="B26" s="81" t="s">
        <v>70</v>
      </c>
      <c r="C26" s="82" t="n">
        <v>145.447</v>
      </c>
      <c r="D26" s="83"/>
      <c r="E26" s="83" t="n">
        <f aca="false">D26+C26</f>
        <v>145.447</v>
      </c>
      <c r="F26" s="84" t="n">
        <f aca="false">E26/$E$7</f>
        <v>0.00206398051528148</v>
      </c>
      <c r="G26" s="82" t="n">
        <v>82.035</v>
      </c>
      <c r="H26" s="83"/>
      <c r="I26" s="200" t="n">
        <f aca="false">H26+G26</f>
        <v>82.035</v>
      </c>
      <c r="J26" s="201" t="n">
        <f aca="false">(E26/I26-1)</f>
        <v>0.772987139635522</v>
      </c>
      <c r="K26" s="82" t="n">
        <v>961.313</v>
      </c>
      <c r="L26" s="83" t="n">
        <v>0.045</v>
      </c>
      <c r="M26" s="83" t="n">
        <f aca="false">L26+K26</f>
        <v>961.358</v>
      </c>
      <c r="N26" s="84" t="n">
        <f aca="false">M26/$M$7</f>
        <v>0.00166643873328094</v>
      </c>
      <c r="O26" s="83" t="n">
        <v>1153.448</v>
      </c>
      <c r="P26" s="83" t="n">
        <v>0.561</v>
      </c>
      <c r="Q26" s="200" t="n">
        <f aca="false">P26+O26</f>
        <v>1154.009</v>
      </c>
      <c r="R26" s="202" t="n">
        <f aca="false">(M26/Q26-1)</f>
        <v>-0.166940639111133</v>
      </c>
    </row>
    <row r="27" s="50" customFormat="true" ht="20.1" hidden="false" customHeight="true" outlineLevel="0" collapsed="false">
      <c r="A27" s="170" t="s">
        <v>114</v>
      </c>
      <c r="B27" s="81" t="s">
        <v>128</v>
      </c>
      <c r="C27" s="82" t="n">
        <v>129.14</v>
      </c>
      <c r="D27" s="83"/>
      <c r="E27" s="83" t="n">
        <f aca="false">D27+C27</f>
        <v>129.14</v>
      </c>
      <c r="F27" s="84" t="n">
        <f aca="false">E27/$E$7</f>
        <v>0.00183257436553144</v>
      </c>
      <c r="G27" s="82" t="n">
        <v>53.049</v>
      </c>
      <c r="H27" s="83"/>
      <c r="I27" s="200" t="n">
        <f aca="false">H27+G27</f>
        <v>53.049</v>
      </c>
      <c r="J27" s="201" t="n">
        <f aca="false">(E27/I27-1)</f>
        <v>1.43435314520538</v>
      </c>
      <c r="K27" s="82" t="n">
        <v>935.041</v>
      </c>
      <c r="L27" s="83" t="n">
        <v>2.2</v>
      </c>
      <c r="M27" s="83" t="n">
        <f aca="false">L27+K27</f>
        <v>937.241</v>
      </c>
      <c r="N27" s="84" t="n">
        <f aca="false">M27/$M$7</f>
        <v>0.00162463380428411</v>
      </c>
      <c r="O27" s="83" t="n">
        <v>504.085</v>
      </c>
      <c r="P27" s="83"/>
      <c r="Q27" s="200" t="n">
        <f aca="false">P27+O27</f>
        <v>504.085</v>
      </c>
      <c r="R27" s="202" t="n">
        <f aca="false">(M27/Q27-1)</f>
        <v>0.85929158772826</v>
      </c>
    </row>
    <row r="28" s="50" customFormat="true" ht="20.1" hidden="false" customHeight="true" outlineLevel="0" collapsed="false">
      <c r="A28" s="170" t="s">
        <v>89</v>
      </c>
      <c r="B28" s="81" t="s">
        <v>90</v>
      </c>
      <c r="C28" s="82" t="n">
        <v>111.89</v>
      </c>
      <c r="D28" s="83"/>
      <c r="E28" s="83" t="n">
        <f aca="false">D28+C28</f>
        <v>111.89</v>
      </c>
      <c r="F28" s="84" t="n">
        <f aca="false">E28/$E$7</f>
        <v>0.0015877864779256</v>
      </c>
      <c r="G28" s="82" t="n">
        <v>135.123</v>
      </c>
      <c r="H28" s="83"/>
      <c r="I28" s="200" t="n">
        <f aca="false">H28+G28</f>
        <v>135.123</v>
      </c>
      <c r="J28" s="201" t="s">
        <v>146</v>
      </c>
      <c r="K28" s="82" t="n">
        <v>1206.02</v>
      </c>
      <c r="L28" s="83"/>
      <c r="M28" s="83" t="n">
        <f aca="false">L28+K28</f>
        <v>1206.02</v>
      </c>
      <c r="N28" s="84" t="n">
        <f aca="false">M28/$M$7</f>
        <v>0.0020905411315155</v>
      </c>
      <c r="O28" s="83" t="n">
        <v>978.692</v>
      </c>
      <c r="P28" s="83"/>
      <c r="Q28" s="200" t="n">
        <f aca="false">P28+O28</f>
        <v>978.692</v>
      </c>
      <c r="R28" s="202" t="s">
        <v>146</v>
      </c>
    </row>
    <row r="29" s="50" customFormat="true" ht="20.1" hidden="false" customHeight="true" outlineLevel="0" collapsed="false">
      <c r="A29" s="170" t="s">
        <v>116</v>
      </c>
      <c r="B29" s="81" t="s">
        <v>117</v>
      </c>
      <c r="C29" s="82" t="n">
        <v>106.985</v>
      </c>
      <c r="D29" s="83"/>
      <c r="E29" s="83" t="n">
        <f aca="false">D29+C29</f>
        <v>106.985</v>
      </c>
      <c r="F29" s="84" t="n">
        <f aca="false">E29/$E$7</f>
        <v>0.00151818157423247</v>
      </c>
      <c r="G29" s="82" t="n">
        <v>95.895</v>
      </c>
      <c r="H29" s="83"/>
      <c r="I29" s="200" t="n">
        <f aca="false">H29+G29</f>
        <v>95.895</v>
      </c>
      <c r="J29" s="201" t="n">
        <f aca="false">(E29/I29-1)</f>
        <v>0.115647322592419</v>
      </c>
      <c r="K29" s="82" t="n">
        <v>1140.072</v>
      </c>
      <c r="L29" s="83"/>
      <c r="M29" s="83" t="n">
        <f aca="false">L29+K29</f>
        <v>1140.072</v>
      </c>
      <c r="N29" s="84" t="n">
        <f aca="false">M29/$M$7</f>
        <v>0.00197622544310139</v>
      </c>
      <c r="O29" s="83" t="n">
        <v>954.763</v>
      </c>
      <c r="P29" s="83"/>
      <c r="Q29" s="200" t="n">
        <f aca="false">P29+O29</f>
        <v>954.763</v>
      </c>
      <c r="R29" s="202" t="n">
        <f aca="false">(M29/Q29-1)</f>
        <v>0.194089004286928</v>
      </c>
    </row>
    <row r="30" s="50" customFormat="true" ht="20.1" hidden="false" customHeight="true" outlineLevel="0" collapsed="false">
      <c r="A30" s="170" t="s">
        <v>79</v>
      </c>
      <c r="B30" s="81" t="s">
        <v>80</v>
      </c>
      <c r="C30" s="82" t="n">
        <v>96.667</v>
      </c>
      <c r="D30" s="83"/>
      <c r="E30" s="83" t="n">
        <f aca="false">D30+C30</f>
        <v>96.667</v>
      </c>
      <c r="F30" s="84" t="n">
        <f aca="false">E30/$E$7</f>
        <v>0.00137176294093873</v>
      </c>
      <c r="G30" s="82" t="n">
        <v>61.394</v>
      </c>
      <c r="H30" s="83"/>
      <c r="I30" s="200" t="n">
        <f aca="false">H30+G30</f>
        <v>61.394</v>
      </c>
      <c r="J30" s="201" t="n">
        <f aca="false">(E30/I30-1)</f>
        <v>0.574534970844056</v>
      </c>
      <c r="K30" s="82" t="n">
        <v>556.237</v>
      </c>
      <c r="L30" s="83" t="n">
        <v>3.5</v>
      </c>
      <c r="M30" s="83" t="n">
        <f aca="false">L30+K30</f>
        <v>559.737</v>
      </c>
      <c r="N30" s="84" t="n">
        <f aca="false">M30/$M$7</f>
        <v>0.000970260212377152</v>
      </c>
      <c r="O30" s="83" t="n">
        <v>359.052</v>
      </c>
      <c r="P30" s="83"/>
      <c r="Q30" s="200" t="n">
        <f aca="false">P30+O30</f>
        <v>359.052</v>
      </c>
      <c r="R30" s="202" t="n">
        <f aca="false">(M30/Q30-1)</f>
        <v>0.558930182814746</v>
      </c>
    </row>
    <row r="31" s="50" customFormat="true" ht="20.1" hidden="false" customHeight="true" outlineLevel="0" collapsed="false">
      <c r="A31" s="170" t="s">
        <v>130</v>
      </c>
      <c r="B31" s="81" t="s">
        <v>131</v>
      </c>
      <c r="C31" s="82" t="n">
        <v>90.333</v>
      </c>
      <c r="D31" s="83"/>
      <c r="E31" s="83" t="n">
        <f aca="false">D31+C31</f>
        <v>90.333</v>
      </c>
      <c r="F31" s="84" t="n">
        <f aca="false">E31/$E$7</f>
        <v>0.0012818796667303</v>
      </c>
      <c r="G31" s="82" t="n">
        <v>166.365</v>
      </c>
      <c r="H31" s="83"/>
      <c r="I31" s="200" t="n">
        <f aca="false">H31+G31</f>
        <v>166.365</v>
      </c>
      <c r="J31" s="201" t="n">
        <f aca="false">(E31/I31-1)</f>
        <v>-0.457019204760617</v>
      </c>
      <c r="K31" s="82" t="n">
        <v>549.338</v>
      </c>
      <c r="L31" s="83"/>
      <c r="M31" s="83" t="n">
        <f aca="false">L31+K31</f>
        <v>549.338</v>
      </c>
      <c r="N31" s="84" t="n">
        <f aca="false">M31/$M$7</f>
        <v>0.00095223436104249</v>
      </c>
      <c r="O31" s="83" t="n">
        <v>1492.164</v>
      </c>
      <c r="P31" s="83" t="n">
        <v>53.87</v>
      </c>
      <c r="Q31" s="200" t="n">
        <f aca="false">P31+O31</f>
        <v>1546.034</v>
      </c>
      <c r="R31" s="202" t="n">
        <f aca="false">(M31/Q31-1)</f>
        <v>-0.644679224389632</v>
      </c>
    </row>
    <row r="32" s="50" customFormat="true" ht="20.1" hidden="false" customHeight="true" outlineLevel="0" collapsed="false">
      <c r="A32" s="170" t="s">
        <v>144</v>
      </c>
      <c r="B32" s="81" t="s">
        <v>145</v>
      </c>
      <c r="C32" s="82" t="n">
        <v>88.277</v>
      </c>
      <c r="D32" s="83"/>
      <c r="E32" s="83" t="n">
        <f aca="false">D32+C32</f>
        <v>88.277</v>
      </c>
      <c r="F32" s="84" t="n">
        <f aca="false">E32/$E$7</f>
        <v>0.00125270378864812</v>
      </c>
      <c r="G32" s="82" t="n">
        <v>0.2</v>
      </c>
      <c r="H32" s="83"/>
      <c r="I32" s="200" t="n">
        <f aca="false">H32+G32</f>
        <v>0.2</v>
      </c>
      <c r="J32" s="201" t="n">
        <f aca="false">(E32/I32-1)</f>
        <v>440.385</v>
      </c>
      <c r="K32" s="82" t="n">
        <v>133.664</v>
      </c>
      <c r="L32" s="83"/>
      <c r="M32" s="83" t="n">
        <f aca="false">L32+K32</f>
        <v>133.664</v>
      </c>
      <c r="N32" s="84" t="n">
        <f aca="false">M32/$M$7</f>
        <v>0.000231696066236786</v>
      </c>
      <c r="O32" s="83" t="n">
        <v>226.565</v>
      </c>
      <c r="P32" s="83"/>
      <c r="Q32" s="200" t="n">
        <f aca="false">P32+O32</f>
        <v>226.565</v>
      </c>
      <c r="R32" s="202" t="n">
        <f aca="false">(M32/Q32-1)</f>
        <v>-0.410041268510141</v>
      </c>
    </row>
    <row r="33" s="50" customFormat="true" ht="20.1" hidden="false" customHeight="true" outlineLevel="0" collapsed="false">
      <c r="A33" s="170" t="s">
        <v>75</v>
      </c>
      <c r="B33" s="81" t="s">
        <v>76</v>
      </c>
      <c r="C33" s="82" t="n">
        <v>78.425</v>
      </c>
      <c r="D33" s="83"/>
      <c r="E33" s="83" t="n">
        <f aca="false">D33+C33</f>
        <v>78.425</v>
      </c>
      <c r="F33" s="84" t="n">
        <f aca="false">E33/$E$7</f>
        <v>0.00111289797597029</v>
      </c>
      <c r="G33" s="82" t="n">
        <v>19.058</v>
      </c>
      <c r="H33" s="83"/>
      <c r="I33" s="200" t="n">
        <f aca="false">H33+G33</f>
        <v>19.058</v>
      </c>
      <c r="J33" s="201" t="n">
        <f aca="false">(E33/I33-1)</f>
        <v>3.1150697869661</v>
      </c>
      <c r="K33" s="82" t="n">
        <v>236.093</v>
      </c>
      <c r="L33" s="83"/>
      <c r="M33" s="83" t="n">
        <f aca="false">L33+K33</f>
        <v>236.093</v>
      </c>
      <c r="N33" s="84" t="n">
        <f aca="false">M33/$M$7</f>
        <v>0.000409248708448359</v>
      </c>
      <c r="O33" s="83" t="n">
        <v>210.945</v>
      </c>
      <c r="P33" s="83"/>
      <c r="Q33" s="200" t="n">
        <f aca="false">P33+O33</f>
        <v>210.945</v>
      </c>
      <c r="R33" s="202" t="n">
        <f aca="false">(M33/Q33-1)</f>
        <v>0.11921590936026</v>
      </c>
    </row>
    <row r="34" s="50" customFormat="true" ht="20.1" hidden="false" customHeight="true" outlineLevel="0" collapsed="false">
      <c r="A34" s="170" t="s">
        <v>109</v>
      </c>
      <c r="B34" s="81" t="s">
        <v>110</v>
      </c>
      <c r="C34" s="82" t="n">
        <v>75.843</v>
      </c>
      <c r="D34" s="83"/>
      <c r="E34" s="83" t="n">
        <f aca="false">D34+C34</f>
        <v>75.843</v>
      </c>
      <c r="F34" s="84" t="n">
        <f aca="false">E34/$E$7</f>
        <v>0.0010762578411414</v>
      </c>
      <c r="G34" s="82" t="n">
        <v>33.456</v>
      </c>
      <c r="H34" s="83"/>
      <c r="I34" s="200" t="n">
        <f aca="false">H34+G34</f>
        <v>33.456</v>
      </c>
      <c r="J34" s="201" t="n">
        <f aca="false">(E34/I34-1)</f>
        <v>1.26694763271162</v>
      </c>
      <c r="K34" s="82" t="n">
        <v>567.431</v>
      </c>
      <c r="L34" s="83" t="n">
        <v>0.5</v>
      </c>
      <c r="M34" s="83" t="n">
        <f aca="false">L34+K34</f>
        <v>567.931</v>
      </c>
      <c r="N34" s="84" t="n">
        <f aca="false">M34/$M$7</f>
        <v>0.000984463869059162</v>
      </c>
      <c r="O34" s="83" t="n">
        <v>650.86</v>
      </c>
      <c r="P34" s="83"/>
      <c r="Q34" s="200" t="n">
        <f aca="false">P34+O34</f>
        <v>650.86</v>
      </c>
      <c r="R34" s="202" t="n">
        <f aca="false">(M34/Q34-1)</f>
        <v>-0.12741449774145</v>
      </c>
    </row>
    <row r="35" s="50" customFormat="true" ht="20.1" hidden="false" customHeight="true" outlineLevel="0" collapsed="false">
      <c r="A35" s="170" t="s">
        <v>73</v>
      </c>
      <c r="B35" s="81" t="s">
        <v>74</v>
      </c>
      <c r="C35" s="82" t="n">
        <v>75.348</v>
      </c>
      <c r="D35" s="83"/>
      <c r="E35" s="83" t="n">
        <f aca="false">D35+C35</f>
        <v>75.348</v>
      </c>
      <c r="F35" s="84" t="n">
        <f aca="false">E35/$E$7</f>
        <v>0.00106923349306228</v>
      </c>
      <c r="G35" s="82" t="n">
        <v>60.908</v>
      </c>
      <c r="H35" s="83"/>
      <c r="I35" s="200" t="n">
        <f aca="false">H35+G35</f>
        <v>60.908</v>
      </c>
      <c r="J35" s="201" t="n">
        <f aca="false">(E35/I35-1)</f>
        <v>0.237078873054443</v>
      </c>
      <c r="K35" s="82" t="n">
        <v>600.27</v>
      </c>
      <c r="L35" s="83"/>
      <c r="M35" s="83" t="n">
        <f aca="false">L35+K35</f>
        <v>600.27</v>
      </c>
      <c r="N35" s="84" t="n">
        <f aca="false">M35/$M$7</f>
        <v>0.00104052099054312</v>
      </c>
      <c r="O35" s="83" t="n">
        <v>650.323</v>
      </c>
      <c r="P35" s="83" t="n">
        <v>0.17</v>
      </c>
      <c r="Q35" s="200" t="n">
        <f aca="false">P35+O35</f>
        <v>650.493</v>
      </c>
      <c r="R35" s="202" t="n">
        <f aca="false">(M35/Q35-1)</f>
        <v>-0.0772075948549793</v>
      </c>
    </row>
    <row r="36" s="50" customFormat="true" ht="20.1" hidden="false" customHeight="true" outlineLevel="0" collapsed="false">
      <c r="A36" s="170" t="s">
        <v>71</v>
      </c>
      <c r="B36" s="81" t="s">
        <v>72</v>
      </c>
      <c r="C36" s="82" t="n">
        <v>74.895</v>
      </c>
      <c r="D36" s="83"/>
      <c r="E36" s="83" t="n">
        <f aca="false">D36+C36</f>
        <v>74.895</v>
      </c>
      <c r="F36" s="84" t="n">
        <f aca="false">E36/$E$7</f>
        <v>0.00106280515027472</v>
      </c>
      <c r="G36" s="82" t="n">
        <v>48.961</v>
      </c>
      <c r="H36" s="83"/>
      <c r="I36" s="200" t="n">
        <f aca="false">H36+G36</f>
        <v>48.961</v>
      </c>
      <c r="J36" s="201" t="n">
        <f aca="false">(E36/I36-1)</f>
        <v>0.529686893650048</v>
      </c>
      <c r="K36" s="82" t="n">
        <v>450.492</v>
      </c>
      <c r="L36" s="83"/>
      <c r="M36" s="83" t="n">
        <f aca="false">L36+K36</f>
        <v>450.492</v>
      </c>
      <c r="N36" s="84" t="n">
        <f aca="false">M36/$M$7</f>
        <v>0.000780892568463775</v>
      </c>
      <c r="O36" s="83" t="n">
        <v>401.106</v>
      </c>
      <c r="P36" s="83"/>
      <c r="Q36" s="200" t="n">
        <f aca="false">P36+O36</f>
        <v>401.106</v>
      </c>
      <c r="R36" s="202" t="n">
        <f aca="false">(M36/Q36-1)</f>
        <v>0.123124560589968</v>
      </c>
    </row>
    <row r="37" s="50" customFormat="true" ht="20.1" hidden="false" customHeight="true" outlineLevel="0" collapsed="false">
      <c r="A37" s="170" t="s">
        <v>93</v>
      </c>
      <c r="B37" s="81" t="s">
        <v>94</v>
      </c>
      <c r="C37" s="82" t="n">
        <v>74.1</v>
      </c>
      <c r="D37" s="83"/>
      <c r="E37" s="83" t="n">
        <f aca="false">D37+C37</f>
        <v>74.1</v>
      </c>
      <c r="F37" s="84" t="n">
        <f aca="false">E37/$E$7</f>
        <v>0.00105152362154158</v>
      </c>
      <c r="G37" s="82" t="n">
        <v>66.739</v>
      </c>
      <c r="H37" s="83"/>
      <c r="I37" s="200" t="n">
        <f aca="false">H37+G37</f>
        <v>66.739</v>
      </c>
      <c r="J37" s="201" t="s">
        <v>146</v>
      </c>
      <c r="K37" s="82" t="n">
        <v>342.71</v>
      </c>
      <c r="L37" s="83" t="n">
        <v>12.4</v>
      </c>
      <c r="M37" s="83" t="n">
        <f aca="false">L37+K37</f>
        <v>355.11</v>
      </c>
      <c r="N37" s="84" t="n">
        <f aca="false">M37/$M$7</f>
        <v>0.000615555348346188</v>
      </c>
      <c r="O37" s="83" t="n">
        <v>403.374</v>
      </c>
      <c r="P37" s="83" t="n">
        <v>55.197</v>
      </c>
      <c r="Q37" s="200" t="n">
        <f aca="false">P37+O37</f>
        <v>458.571</v>
      </c>
      <c r="R37" s="202" t="n">
        <f aca="false">(M37/Q37-1)</f>
        <v>-0.225616098706635</v>
      </c>
    </row>
    <row r="38" s="50" customFormat="true" ht="20.1" hidden="false" customHeight="true" outlineLevel="0" collapsed="false">
      <c r="A38" s="170" t="s">
        <v>91</v>
      </c>
      <c r="B38" s="81" t="s">
        <v>92</v>
      </c>
      <c r="C38" s="82" t="n">
        <v>71.165</v>
      </c>
      <c r="D38" s="83"/>
      <c r="E38" s="83" t="n">
        <f aca="false">D38+C38</f>
        <v>71.165</v>
      </c>
      <c r="F38" s="84" t="n">
        <f aca="false">E38/$E$7</f>
        <v>0.00100987420414314</v>
      </c>
      <c r="G38" s="82" t="n">
        <v>36.453</v>
      </c>
      <c r="H38" s="83"/>
      <c r="I38" s="200" t="n">
        <f aca="false">H38+G38</f>
        <v>36.453</v>
      </c>
      <c r="J38" s="201" t="n">
        <f aca="false">(E38/I38-1)</f>
        <v>0.952239870518202</v>
      </c>
      <c r="K38" s="82" t="n">
        <v>671.071</v>
      </c>
      <c r="L38" s="83"/>
      <c r="M38" s="83" t="n">
        <f aca="false">L38+K38</f>
        <v>671.071</v>
      </c>
      <c r="N38" s="84" t="n">
        <f aca="false">M38/$M$7</f>
        <v>0.00116324897403628</v>
      </c>
      <c r="O38" s="83" t="n">
        <v>207.386</v>
      </c>
      <c r="P38" s="83"/>
      <c r="Q38" s="200" t="n">
        <f aca="false">P38+O38</f>
        <v>207.386</v>
      </c>
      <c r="R38" s="202" t="n">
        <f aca="false">(M38/Q38-1)</f>
        <v>2.23585487930718</v>
      </c>
    </row>
    <row r="39" s="50" customFormat="true" ht="20.1" hidden="false" customHeight="true" outlineLevel="0" collapsed="false">
      <c r="A39" s="170" t="s">
        <v>67</v>
      </c>
      <c r="B39" s="81" t="s">
        <v>68</v>
      </c>
      <c r="C39" s="82" t="n">
        <v>67.652</v>
      </c>
      <c r="D39" s="83" t="n">
        <v>0</v>
      </c>
      <c r="E39" s="83" t="n">
        <f aca="false">D39+C39</f>
        <v>67.652</v>
      </c>
      <c r="F39" s="84" t="n">
        <f aca="false">E39/$E$7</f>
        <v>0.000960022618684627</v>
      </c>
      <c r="G39" s="82" t="n">
        <v>24.493</v>
      </c>
      <c r="H39" s="83" t="n">
        <v>0</v>
      </c>
      <c r="I39" s="200" t="n">
        <f aca="false">H39+G39</f>
        <v>24.493</v>
      </c>
      <c r="J39" s="201" t="n">
        <f aca="false">(E39/I39-1)</f>
        <v>1.76209529253256</v>
      </c>
      <c r="K39" s="82" t="n">
        <v>237.621</v>
      </c>
      <c r="L39" s="83" t="n">
        <v>0</v>
      </c>
      <c r="M39" s="83" t="n">
        <f aca="false">L39+K39</f>
        <v>237.621</v>
      </c>
      <c r="N39" s="84" t="n">
        <f aca="false">M39/$M$7</f>
        <v>0.000411897376670242</v>
      </c>
      <c r="O39" s="83" t="n">
        <v>165.364</v>
      </c>
      <c r="P39" s="83" t="n">
        <v>0</v>
      </c>
      <c r="Q39" s="200" t="n">
        <f aca="false">P39+O39</f>
        <v>165.364</v>
      </c>
      <c r="R39" s="202" t="n">
        <f aca="false">(M39/Q39-1)</f>
        <v>0.436957257927965</v>
      </c>
    </row>
    <row r="40" s="50" customFormat="true" ht="20.1" hidden="false" customHeight="true" outlineLevel="0" collapsed="false">
      <c r="A40" s="170" t="s">
        <v>147</v>
      </c>
      <c r="B40" s="81" t="s">
        <v>147</v>
      </c>
      <c r="C40" s="82" t="n">
        <v>66.636</v>
      </c>
      <c r="D40" s="83"/>
      <c r="E40" s="83" t="n">
        <f aca="false">D40+C40</f>
        <v>66.636</v>
      </c>
      <c r="F40" s="84" t="n">
        <f aca="false">E40/$E$7</f>
        <v>0.000945604966869698</v>
      </c>
      <c r="G40" s="82" t="n">
        <v>107.753</v>
      </c>
      <c r="H40" s="83"/>
      <c r="I40" s="200" t="n">
        <f aca="false">H40+G40</f>
        <v>107.753</v>
      </c>
      <c r="J40" s="201" t="n">
        <f aca="false">(E40/I40-1)</f>
        <v>-0.381585663508209</v>
      </c>
      <c r="K40" s="82" t="n">
        <v>399.055</v>
      </c>
      <c r="L40" s="83"/>
      <c r="M40" s="83" t="n">
        <f aca="false">L40+K40</f>
        <v>399.055</v>
      </c>
      <c r="N40" s="84" t="n">
        <f aca="false">M40/$M$7</f>
        <v>0.000691730561049501</v>
      </c>
      <c r="O40" s="83" t="n">
        <v>551.91</v>
      </c>
      <c r="P40" s="83"/>
      <c r="Q40" s="200" t="n">
        <f aca="false">P40+O40</f>
        <v>551.91</v>
      </c>
      <c r="R40" s="202" t="n">
        <f aca="false">(M40/Q40-1)</f>
        <v>-0.276956387816854</v>
      </c>
    </row>
    <row r="41" s="50" customFormat="true" ht="20.1" hidden="false" customHeight="true" outlineLevel="0" collapsed="false">
      <c r="A41" s="170" t="s">
        <v>77</v>
      </c>
      <c r="B41" s="81" t="s">
        <v>78</v>
      </c>
      <c r="C41" s="82" t="n">
        <v>66.482</v>
      </c>
      <c r="D41" s="83"/>
      <c r="E41" s="83" t="n">
        <f aca="false">D41+C41</f>
        <v>66.482</v>
      </c>
      <c r="F41" s="84" t="n">
        <f aca="false">E41/$E$7</f>
        <v>0.00094341961413397</v>
      </c>
      <c r="G41" s="82" t="n">
        <v>65.906</v>
      </c>
      <c r="H41" s="83"/>
      <c r="I41" s="200" t="n">
        <f aca="false">H41+G41</f>
        <v>65.906</v>
      </c>
      <c r="J41" s="201" t="n">
        <f aca="false">(E41/I41-1)</f>
        <v>0.0087397202075683</v>
      </c>
      <c r="K41" s="82" t="n">
        <v>526.587</v>
      </c>
      <c r="L41" s="83"/>
      <c r="M41" s="83" t="n">
        <f aca="false">L41+K41</f>
        <v>526.587</v>
      </c>
      <c r="N41" s="84" t="n">
        <f aca="false">M41/$M$7</f>
        <v>0.00091279728596653</v>
      </c>
      <c r="O41" s="83" t="n">
        <v>593.156</v>
      </c>
      <c r="P41" s="83"/>
      <c r="Q41" s="200" t="n">
        <f aca="false">P41+O41</f>
        <v>593.156</v>
      </c>
      <c r="R41" s="202" t="n">
        <f aca="false">(M41/Q41-1)</f>
        <v>-0.112228486266682</v>
      </c>
    </row>
    <row r="42" s="50" customFormat="true" ht="20.1" hidden="false" customHeight="true" outlineLevel="0" collapsed="false">
      <c r="A42" s="170" t="s">
        <v>83</v>
      </c>
      <c r="B42" s="81" t="s">
        <v>84</v>
      </c>
      <c r="C42" s="82" t="n">
        <v>61.354</v>
      </c>
      <c r="D42" s="83"/>
      <c r="E42" s="83" t="n">
        <f aca="false">D42+C42</f>
        <v>61.354</v>
      </c>
      <c r="F42" s="84" t="n">
        <f aca="false">E42/$E$7</f>
        <v>0.000870650206154683</v>
      </c>
      <c r="G42" s="82" t="n">
        <v>26.036</v>
      </c>
      <c r="H42" s="83"/>
      <c r="I42" s="200" t="n">
        <f aca="false">H42+G42</f>
        <v>26.036</v>
      </c>
      <c r="J42" s="201" t="n">
        <f aca="false">(E42/I42-1)</f>
        <v>1.35650637578737</v>
      </c>
      <c r="K42" s="82" t="n">
        <v>283.405</v>
      </c>
      <c r="L42" s="83"/>
      <c r="M42" s="83" t="n">
        <f aca="false">L42+K42</f>
        <v>283.405</v>
      </c>
      <c r="N42" s="84" t="n">
        <f aca="false">M42/$M$7</f>
        <v>0.000491260351716515</v>
      </c>
      <c r="O42" s="83" t="n">
        <v>331.016</v>
      </c>
      <c r="P42" s="83" t="n">
        <v>0.1</v>
      </c>
      <c r="Q42" s="200" t="n">
        <f aca="false">P42+O42</f>
        <v>331.116</v>
      </c>
      <c r="R42" s="202" t="n">
        <f aca="false">(M42/Q42-1)</f>
        <v>-0.14409149663562</v>
      </c>
    </row>
    <row r="43" s="50" customFormat="true" ht="20.1" hidden="false" customHeight="true" outlineLevel="0" collapsed="false">
      <c r="A43" s="170" t="s">
        <v>148</v>
      </c>
      <c r="B43" s="81" t="s">
        <v>149</v>
      </c>
      <c r="C43" s="82" t="n">
        <v>55.33</v>
      </c>
      <c r="D43" s="83"/>
      <c r="E43" s="83" t="n">
        <f aca="false">D43+C43</f>
        <v>55.33</v>
      </c>
      <c r="F43" s="84" t="n">
        <f aca="false">E43/$E$7</f>
        <v>0.000785166018622072</v>
      </c>
      <c r="G43" s="82" t="n">
        <v>65.24</v>
      </c>
      <c r="H43" s="83"/>
      <c r="I43" s="200" t="n">
        <f aca="false">H43+G43</f>
        <v>65.24</v>
      </c>
      <c r="J43" s="201" t="n">
        <f aca="false">(E43/I43-1)</f>
        <v>-0.151900674432863</v>
      </c>
      <c r="K43" s="82" t="n">
        <v>448.724</v>
      </c>
      <c r="L43" s="83"/>
      <c r="M43" s="83" t="n">
        <f aca="false">L43+K43</f>
        <v>448.724</v>
      </c>
      <c r="N43" s="84" t="n">
        <f aca="false">M43/$M$7</f>
        <v>0.000777827879055208</v>
      </c>
      <c r="O43" s="83" t="n">
        <v>440.793</v>
      </c>
      <c r="P43" s="83"/>
      <c r="Q43" s="200" t="n">
        <f aca="false">P43+O43</f>
        <v>440.793</v>
      </c>
      <c r="R43" s="202" t="n">
        <f aca="false">(M43/Q43-1)</f>
        <v>0.0179925724773307</v>
      </c>
    </row>
    <row r="44" s="50" customFormat="true" ht="20.1" hidden="false" customHeight="true" outlineLevel="0" collapsed="false">
      <c r="A44" s="170" t="s">
        <v>95</v>
      </c>
      <c r="B44" s="81" t="s">
        <v>96</v>
      </c>
      <c r="C44" s="82" t="n">
        <v>50.039</v>
      </c>
      <c r="D44" s="83" t="n">
        <v>0</v>
      </c>
      <c r="E44" s="83" t="n">
        <f aca="false">D44+C44</f>
        <v>50.039</v>
      </c>
      <c r="F44" s="84" t="n">
        <f aca="false">E44/$E$7</f>
        <v>0.000710083542487436</v>
      </c>
      <c r="G44" s="82" t="n">
        <v>45.502</v>
      </c>
      <c r="H44" s="83"/>
      <c r="I44" s="200" t="n">
        <f aca="false">H44+G44</f>
        <v>45.502</v>
      </c>
      <c r="J44" s="201" t="n">
        <f aca="false">(E44/I44-1)</f>
        <v>0.0997099028614126</v>
      </c>
      <c r="K44" s="82" t="n">
        <v>314.729</v>
      </c>
      <c r="L44" s="83" t="n">
        <v>0</v>
      </c>
      <c r="M44" s="83" t="n">
        <f aca="false">L44+K44</f>
        <v>314.729</v>
      </c>
      <c r="N44" s="84" t="n">
        <f aca="false">M44/$M$7</f>
        <v>0.000545558050265122</v>
      </c>
      <c r="O44" s="83" t="n">
        <v>310.466</v>
      </c>
      <c r="P44" s="83" t="n">
        <v>0</v>
      </c>
      <c r="Q44" s="200" t="n">
        <f aca="false">P44+O44</f>
        <v>310.466</v>
      </c>
      <c r="R44" s="202" t="n">
        <f aca="false">(M44/Q44-1)</f>
        <v>0.01373097215154</v>
      </c>
    </row>
    <row r="45" s="50" customFormat="true" ht="20.1" hidden="false" customHeight="true" outlineLevel="0" collapsed="false">
      <c r="A45" s="170" t="s">
        <v>150</v>
      </c>
      <c r="B45" s="81" t="s">
        <v>150</v>
      </c>
      <c r="C45" s="82" t="n">
        <v>46.444</v>
      </c>
      <c r="D45" s="83"/>
      <c r="E45" s="83" t="n">
        <f aca="false">D45+C45</f>
        <v>46.444</v>
      </c>
      <c r="F45" s="84" t="n">
        <f aca="false">E45/$E$7</f>
        <v>0.000659068327650163</v>
      </c>
      <c r="G45" s="82" t="n">
        <v>33.085</v>
      </c>
      <c r="H45" s="83"/>
      <c r="I45" s="200" t="n">
        <f aca="false">H45+G45</f>
        <v>33.085</v>
      </c>
      <c r="J45" s="201" t="n">
        <f aca="false">(E45/I45-1)</f>
        <v>0.403778147196615</v>
      </c>
      <c r="K45" s="82" t="n">
        <v>283.876</v>
      </c>
      <c r="L45" s="83"/>
      <c r="M45" s="83" t="n">
        <f aca="false">L45+K45</f>
        <v>283.876</v>
      </c>
      <c r="N45" s="84" t="n">
        <f aca="false">M45/$M$7</f>
        <v>0.000492076793295381</v>
      </c>
      <c r="O45" s="83" t="n">
        <v>260.062</v>
      </c>
      <c r="P45" s="83"/>
      <c r="Q45" s="200" t="n">
        <f aca="false">P45+O45</f>
        <v>260.062</v>
      </c>
      <c r="R45" s="202" t="n">
        <f aca="false">(M45/Q45-1)</f>
        <v>0.0915704716567591</v>
      </c>
    </row>
    <row r="46" s="50" customFormat="true" ht="20.1" hidden="false" customHeight="true" outlineLevel="0" collapsed="false">
      <c r="A46" s="170" t="s">
        <v>151</v>
      </c>
      <c r="B46" s="81" t="s">
        <v>152</v>
      </c>
      <c r="C46" s="82" t="n">
        <v>45.98</v>
      </c>
      <c r="D46" s="83"/>
      <c r="E46" s="83" t="n">
        <f aca="false">D46+C46</f>
        <v>45.98</v>
      </c>
      <c r="F46" s="84" t="n">
        <f aca="false">E46/$E$7</f>
        <v>0.00065248388823862</v>
      </c>
      <c r="G46" s="82" t="n">
        <v>40.804</v>
      </c>
      <c r="H46" s="83"/>
      <c r="I46" s="200" t="n">
        <f aca="false">H46+G46</f>
        <v>40.804</v>
      </c>
      <c r="J46" s="201" t="n">
        <f aca="false">(E46/I46-1)</f>
        <v>0.126850308793256</v>
      </c>
      <c r="K46" s="82" t="n">
        <v>333.803</v>
      </c>
      <c r="L46" s="83"/>
      <c r="M46" s="83" t="n">
        <f aca="false">L46+K46</f>
        <v>333.803</v>
      </c>
      <c r="N46" s="84" t="n">
        <f aca="false">M46/$M$7</f>
        <v>0.000578621334076773</v>
      </c>
      <c r="O46" s="83" t="n">
        <v>463.334</v>
      </c>
      <c r="P46" s="83"/>
      <c r="Q46" s="200" t="n">
        <f aca="false">P46+O46</f>
        <v>463.334</v>
      </c>
      <c r="R46" s="202" t="n">
        <f aca="false">(M46/Q46-1)</f>
        <v>-0.279562907103731</v>
      </c>
    </row>
    <row r="47" s="50" customFormat="true" ht="20.1" hidden="false" customHeight="true" outlineLevel="0" collapsed="false">
      <c r="A47" s="170" t="s">
        <v>111</v>
      </c>
      <c r="B47" s="81" t="s">
        <v>112</v>
      </c>
      <c r="C47" s="82" t="n">
        <v>34.007</v>
      </c>
      <c r="D47" s="83" t="n">
        <v>6.3</v>
      </c>
      <c r="E47" s="83" t="n">
        <f aca="false">D47+C47</f>
        <v>40.307</v>
      </c>
      <c r="F47" s="84" t="n">
        <f aca="false">E47/$E$7</f>
        <v>0.000571980602071206</v>
      </c>
      <c r="G47" s="82" t="n">
        <v>9.683</v>
      </c>
      <c r="H47" s="83"/>
      <c r="I47" s="200" t="n">
        <f aca="false">H47+G47</f>
        <v>9.683</v>
      </c>
      <c r="J47" s="201" t="n">
        <f aca="false">(E47/I47-1)</f>
        <v>3.16265620159042</v>
      </c>
      <c r="K47" s="82" t="n">
        <v>191.94</v>
      </c>
      <c r="L47" s="83" t="n">
        <v>6.3</v>
      </c>
      <c r="M47" s="83" t="n">
        <f aca="false">L47+K47</f>
        <v>198.24</v>
      </c>
      <c r="N47" s="84" t="n">
        <f aca="false">M47/$M$7</f>
        <v>0.000343633500200356</v>
      </c>
      <c r="O47" s="83" t="n">
        <v>202.662</v>
      </c>
      <c r="P47" s="83" t="n">
        <v>4</v>
      </c>
      <c r="Q47" s="200" t="n">
        <f aca="false">P47+O47</f>
        <v>206.662</v>
      </c>
      <c r="R47" s="202" t="n">
        <f aca="false">(M47/Q47-1)</f>
        <v>-0.0407525331217155</v>
      </c>
    </row>
    <row r="48" s="50" customFormat="true" ht="20.1" hidden="false" customHeight="true" outlineLevel="0" collapsed="false">
      <c r="A48" s="170" t="s">
        <v>153</v>
      </c>
      <c r="B48" s="81" t="s">
        <v>153</v>
      </c>
      <c r="C48" s="82" t="n">
        <v>38.706</v>
      </c>
      <c r="D48" s="83"/>
      <c r="E48" s="83" t="n">
        <f aca="false">D48+C48</f>
        <v>38.706</v>
      </c>
      <c r="F48" s="84" t="n">
        <f aca="false">E48/$E$7</f>
        <v>0.000549261447980949</v>
      </c>
      <c r="G48" s="82" t="n">
        <v>18.538</v>
      </c>
      <c r="H48" s="83"/>
      <c r="I48" s="200" t="n">
        <f aca="false">H48+G48</f>
        <v>18.538</v>
      </c>
      <c r="J48" s="201" t="n">
        <f aca="false">(E48/I48-1)</f>
        <v>1.08792750026972</v>
      </c>
      <c r="K48" s="82" t="n">
        <v>258.158</v>
      </c>
      <c r="L48" s="83"/>
      <c r="M48" s="83" t="n">
        <f aca="false">L48+K48</f>
        <v>258.158</v>
      </c>
      <c r="N48" s="84" t="n">
        <f aca="false">M48/$M$7</f>
        <v>0.000447496656299049</v>
      </c>
      <c r="O48" s="83" t="n">
        <v>203.983</v>
      </c>
      <c r="P48" s="83" t="n">
        <v>0.036</v>
      </c>
      <c r="Q48" s="200" t="n">
        <f aca="false">P48+O48</f>
        <v>204.019</v>
      </c>
      <c r="R48" s="202" t="n">
        <f aca="false">(M48/Q48-1)</f>
        <v>0.265362539763454</v>
      </c>
    </row>
    <row r="49" s="50" customFormat="true" ht="20.1" hidden="false" customHeight="true" outlineLevel="0" collapsed="false">
      <c r="A49" s="170" t="s">
        <v>154</v>
      </c>
      <c r="B49" s="81" t="s">
        <v>154</v>
      </c>
      <c r="C49" s="82" t="n">
        <v>38.293</v>
      </c>
      <c r="D49" s="83"/>
      <c r="E49" s="83" t="n">
        <f aca="false">D49+C49</f>
        <v>38.293</v>
      </c>
      <c r="F49" s="84" t="n">
        <f aca="false">E49/$E$7</f>
        <v>0.000543400729280589</v>
      </c>
      <c r="G49" s="82" t="n">
        <v>30.442</v>
      </c>
      <c r="H49" s="83"/>
      <c r="I49" s="200" t="n">
        <f aca="false">H49+G49</f>
        <v>30.442</v>
      </c>
      <c r="J49" s="201" t="n">
        <f aca="false">(E49/I49-1)</f>
        <v>0.257900269364693</v>
      </c>
      <c r="K49" s="82" t="n">
        <v>176.234</v>
      </c>
      <c r="L49" s="83"/>
      <c r="M49" s="83" t="n">
        <f aca="false">L49+K49</f>
        <v>176.234</v>
      </c>
      <c r="N49" s="84" t="n">
        <f aca="false">M49/$M$7</f>
        <v>0.000305487824224725</v>
      </c>
      <c r="O49" s="83" t="n">
        <v>302.483</v>
      </c>
      <c r="P49" s="83"/>
      <c r="Q49" s="200" t="n">
        <f aca="false">P49+O49</f>
        <v>302.483</v>
      </c>
      <c r="R49" s="202" t="n">
        <f aca="false">(M49/Q49-1)</f>
        <v>-0.417375521930158</v>
      </c>
    </row>
    <row r="50" s="50" customFormat="true" ht="20.1" hidden="false" customHeight="true" outlineLevel="0" collapsed="false">
      <c r="A50" s="170" t="s">
        <v>105</v>
      </c>
      <c r="B50" s="81" t="s">
        <v>106</v>
      </c>
      <c r="C50" s="82" t="n">
        <v>35.861</v>
      </c>
      <c r="D50" s="83"/>
      <c r="E50" s="83" t="n">
        <f aca="false">D50+C50</f>
        <v>35.861</v>
      </c>
      <c r="F50" s="84" t="n">
        <f aca="false">E50/$E$7</f>
        <v>0.000508889184778712</v>
      </c>
      <c r="G50" s="82" t="n">
        <v>46.958</v>
      </c>
      <c r="H50" s="83"/>
      <c r="I50" s="200" t="n">
        <f aca="false">H50+G50</f>
        <v>46.958</v>
      </c>
      <c r="J50" s="201" t="s">
        <v>146</v>
      </c>
      <c r="K50" s="82" t="n">
        <v>841.133</v>
      </c>
      <c r="L50" s="83"/>
      <c r="M50" s="83" t="n">
        <f aca="false">L50+K50</f>
        <v>841.133</v>
      </c>
      <c r="N50" s="84" t="n">
        <f aca="false">M50/$M$7</f>
        <v>0.00145803812007681</v>
      </c>
      <c r="O50" s="83" t="n">
        <v>408.433</v>
      </c>
      <c r="P50" s="83"/>
      <c r="Q50" s="200" t="n">
        <f aca="false">P50+O50</f>
        <v>408.433</v>
      </c>
      <c r="R50" s="202" t="n">
        <f aca="false">(M50/Q50-1)</f>
        <v>1.0594148856728</v>
      </c>
    </row>
    <row r="51" s="50" customFormat="true" ht="20.1" hidden="false" customHeight="true" outlineLevel="0" collapsed="false">
      <c r="A51" s="170" t="s">
        <v>101</v>
      </c>
      <c r="B51" s="81" t="s">
        <v>102</v>
      </c>
      <c r="C51" s="82" t="n">
        <v>34.407</v>
      </c>
      <c r="D51" s="83"/>
      <c r="E51" s="83" t="n">
        <f aca="false">D51+C51</f>
        <v>34.407</v>
      </c>
      <c r="F51" s="84" t="n">
        <f aca="false">E51/$E$7</f>
        <v>0.000488256049208921</v>
      </c>
      <c r="G51" s="82" t="n">
        <v>30.277</v>
      </c>
      <c r="H51" s="83"/>
      <c r="I51" s="200" t="n">
        <f aca="false">H51+G51</f>
        <v>30.277</v>
      </c>
      <c r="J51" s="201" t="n">
        <f aca="false">(E51/I51-1)</f>
        <v>0.136407173762262</v>
      </c>
      <c r="K51" s="82" t="n">
        <v>280.605</v>
      </c>
      <c r="L51" s="83" t="n">
        <v>0.075</v>
      </c>
      <c r="M51" s="83" t="n">
        <f aca="false">L51+K51</f>
        <v>280.68</v>
      </c>
      <c r="N51" s="84" t="n">
        <f aca="false">M51/$M$7</f>
        <v>0.000486536777826049</v>
      </c>
      <c r="O51" s="83" t="n">
        <v>350.319</v>
      </c>
      <c r="P51" s="83"/>
      <c r="Q51" s="200" t="n">
        <f aca="false">P51+O51</f>
        <v>350.319</v>
      </c>
      <c r="R51" s="202" t="n">
        <f aca="false">(M51/Q51-1)</f>
        <v>-0.198787390920846</v>
      </c>
    </row>
    <row r="52" s="50" customFormat="true" ht="20.1" hidden="false" customHeight="true" outlineLevel="0" collapsed="false">
      <c r="A52" s="170" t="s">
        <v>118</v>
      </c>
      <c r="B52" s="81" t="s">
        <v>119</v>
      </c>
      <c r="C52" s="82" t="n">
        <v>32.694</v>
      </c>
      <c r="D52" s="83"/>
      <c r="E52" s="83" t="n">
        <f aca="false">D52+C52</f>
        <v>32.694</v>
      </c>
      <c r="F52" s="84" t="n">
        <f aca="false">E52/$E$7</f>
        <v>0.000463947547674499</v>
      </c>
      <c r="G52" s="82" t="n">
        <v>13.928</v>
      </c>
      <c r="H52" s="83"/>
      <c r="I52" s="200" t="n">
        <f aca="false">H52+G52</f>
        <v>13.928</v>
      </c>
      <c r="J52" s="201"/>
      <c r="K52" s="82" t="n">
        <v>183.134</v>
      </c>
      <c r="L52" s="83"/>
      <c r="M52" s="83" t="n">
        <f aca="false">L52+K52</f>
        <v>183.134</v>
      </c>
      <c r="N52" s="84" t="n">
        <f aca="false">M52/$M$7</f>
        <v>0.000317448433341868</v>
      </c>
      <c r="O52" s="83" t="n">
        <v>80.881</v>
      </c>
      <c r="P52" s="83"/>
      <c r="Q52" s="200" t="n">
        <f aca="false">P52+O52</f>
        <v>80.881</v>
      </c>
      <c r="R52" s="202" t="n">
        <f aca="false">(M52/Q52-1)</f>
        <v>1.26424005637913</v>
      </c>
    </row>
    <row r="53" s="50" customFormat="true" ht="20.1" hidden="false" customHeight="true" outlineLevel="0" collapsed="false">
      <c r="A53" s="170" t="s">
        <v>81</v>
      </c>
      <c r="B53" s="81" t="s">
        <v>82</v>
      </c>
      <c r="C53" s="82" t="n">
        <v>31.578</v>
      </c>
      <c r="D53" s="83"/>
      <c r="E53" s="83" t="n">
        <f aca="false">D53+C53</f>
        <v>31.578</v>
      </c>
      <c r="F53" s="84" t="n">
        <f aca="false">E53/$E$7</f>
        <v>0.000448110835641565</v>
      </c>
      <c r="G53" s="82" t="n">
        <v>47.538</v>
      </c>
      <c r="H53" s="83"/>
      <c r="I53" s="200" t="n">
        <f aca="false">H53+G53</f>
        <v>47.538</v>
      </c>
      <c r="J53" s="201" t="n">
        <f aca="false">(E53/I53-1)</f>
        <v>-0.335731414868105</v>
      </c>
      <c r="K53" s="82" t="n">
        <v>303.212</v>
      </c>
      <c r="L53" s="83"/>
      <c r="M53" s="83" t="n">
        <f aca="false">L53+K53</f>
        <v>303.212</v>
      </c>
      <c r="N53" s="84" t="n">
        <f aca="false">M53/$M$7</f>
        <v>0.00052559423356916</v>
      </c>
      <c r="O53" s="83" t="n">
        <v>391.869</v>
      </c>
      <c r="P53" s="83"/>
      <c r="Q53" s="200" t="n">
        <f aca="false">P53+O53</f>
        <v>391.869</v>
      </c>
      <c r="R53" s="202" t="n">
        <f aca="false">(M53/Q53-1)</f>
        <v>-0.226241422516198</v>
      </c>
    </row>
    <row r="54" s="50" customFormat="true" ht="20.1" hidden="false" customHeight="true" outlineLevel="0" collapsed="false">
      <c r="A54" s="170" t="s">
        <v>164</v>
      </c>
      <c r="B54" s="81" t="s">
        <v>164</v>
      </c>
      <c r="C54" s="82" t="n">
        <v>30.803</v>
      </c>
      <c r="D54" s="83"/>
      <c r="E54" s="83" t="n">
        <f aca="false">D54+C54</f>
        <v>30.803</v>
      </c>
      <c r="F54" s="84" t="n">
        <f aca="false">E54/$E$7</f>
        <v>0.000437113118952027</v>
      </c>
      <c r="G54" s="82" t="n">
        <v>17.717</v>
      </c>
      <c r="H54" s="83"/>
      <c r="I54" s="200" t="n">
        <f aca="false">H54+G54</f>
        <v>17.717</v>
      </c>
      <c r="J54" s="201" t="n">
        <f aca="false">(E54/I54-1)</f>
        <v>0.738612631935429</v>
      </c>
      <c r="K54" s="82" t="n">
        <v>122.672</v>
      </c>
      <c r="L54" s="83"/>
      <c r="M54" s="83" t="n">
        <f aca="false">L54+K54</f>
        <v>122.672</v>
      </c>
      <c r="N54" s="84" t="n">
        <f aca="false">M54/$M$7</f>
        <v>0.000212642295886693</v>
      </c>
      <c r="O54" s="83" t="n">
        <v>164.953</v>
      </c>
      <c r="P54" s="83"/>
      <c r="Q54" s="200" t="n">
        <f aca="false">P54+O54</f>
        <v>164.953</v>
      </c>
      <c r="R54" s="202" t="n">
        <f aca="false">(M54/Q54-1)</f>
        <v>-0.256321497638721</v>
      </c>
    </row>
    <row r="55" s="50" customFormat="true" ht="20.1" hidden="false" customHeight="true" outlineLevel="0" collapsed="false">
      <c r="A55" s="170" t="s">
        <v>121</v>
      </c>
      <c r="B55" s="81" t="s">
        <v>122</v>
      </c>
      <c r="C55" s="82" t="n">
        <v>23.089</v>
      </c>
      <c r="D55" s="83"/>
      <c r="E55" s="83" t="n">
        <f aca="false">D55+C55</f>
        <v>23.089</v>
      </c>
      <c r="F55" s="84" t="n">
        <f aca="false">E55/$E$7</f>
        <v>0.000327646813735135</v>
      </c>
      <c r="G55" s="82" t="n">
        <v>14.051</v>
      </c>
      <c r="H55" s="83"/>
      <c r="I55" s="200" t="n">
        <f aca="false">H55+G55</f>
        <v>14.051</v>
      </c>
      <c r="J55" s="201" t="n">
        <f aca="false">(E55/I55-1)</f>
        <v>0.643228239982919</v>
      </c>
      <c r="K55" s="82" t="n">
        <v>161.79</v>
      </c>
      <c r="L55" s="83"/>
      <c r="M55" s="83" t="n">
        <f aca="false">L55+K55</f>
        <v>161.79</v>
      </c>
      <c r="N55" s="84" t="n">
        <f aca="false">M55/$M$7</f>
        <v>0.000280450282472839</v>
      </c>
      <c r="O55" s="83" t="n">
        <v>124.087</v>
      </c>
      <c r="P55" s="83"/>
      <c r="Q55" s="200" t="n">
        <f aca="false">P55+O55</f>
        <v>124.087</v>
      </c>
      <c r="R55" s="202" t="n">
        <f aca="false">(M55/Q55-1)</f>
        <v>0.303843271253234</v>
      </c>
    </row>
    <row r="56" s="50" customFormat="true" ht="20.1" hidden="false" customHeight="true" outlineLevel="0" collapsed="false">
      <c r="A56" s="170" t="s">
        <v>171</v>
      </c>
      <c r="B56" s="81" t="s">
        <v>172</v>
      </c>
      <c r="C56" s="82" t="n">
        <v>21</v>
      </c>
      <c r="D56" s="83"/>
      <c r="E56" s="83" t="n">
        <f aca="false">D56+C56</f>
        <v>21</v>
      </c>
      <c r="F56" s="84" t="n">
        <f aca="false">E56/$E$7</f>
        <v>0.000298002645781014</v>
      </c>
      <c r="G56" s="82" t="n">
        <v>10.8</v>
      </c>
      <c r="H56" s="83"/>
      <c r="I56" s="200" t="n">
        <f aca="false">H56+G56</f>
        <v>10.8</v>
      </c>
      <c r="J56" s="201" t="n">
        <f aca="false">(E56/I56-1)</f>
        <v>0.944444444444444</v>
      </c>
      <c r="K56" s="82" t="n">
        <v>134.5</v>
      </c>
      <c r="L56" s="83"/>
      <c r="M56" s="83" t="n">
        <f aca="false">L56+K56</f>
        <v>134.5</v>
      </c>
      <c r="N56" s="84" t="n">
        <f aca="false">M56/$M$7</f>
        <v>0.000233145206703732</v>
      </c>
      <c r="O56" s="83" t="n">
        <v>214.3</v>
      </c>
      <c r="P56" s="83"/>
      <c r="Q56" s="200" t="n">
        <f aca="false">P56+O56</f>
        <v>214.3</v>
      </c>
      <c r="R56" s="202" t="n">
        <f aca="false">(M56/Q56-1)</f>
        <v>-0.372375174988334</v>
      </c>
    </row>
    <row r="57" s="50" customFormat="true" ht="20.1" hidden="false" customHeight="true" outlineLevel="0" collapsed="false">
      <c r="A57" s="170" t="s">
        <v>138</v>
      </c>
      <c r="B57" s="81"/>
      <c r="C57" s="82" t="n">
        <v>492.485</v>
      </c>
      <c r="D57" s="83" t="n">
        <v>8.716</v>
      </c>
      <c r="E57" s="83" t="n">
        <f aca="false">D57+C57</f>
        <v>501.201</v>
      </c>
      <c r="F57" s="84" t="n">
        <f aca="false">E57/$E$7</f>
        <v>0.00711234400324239</v>
      </c>
      <c r="G57" s="82" t="n">
        <v>795.953999999999</v>
      </c>
      <c r="H57" s="83" t="n">
        <v>101.92</v>
      </c>
      <c r="I57" s="200" t="n">
        <f aca="false">H57+G57</f>
        <v>897.873999999999</v>
      </c>
      <c r="J57" s="201" t="n">
        <f aca="false">(E57/I57-1)</f>
        <v>-0.441791387210231</v>
      </c>
      <c r="K57" s="82" t="n">
        <v>5164.354</v>
      </c>
      <c r="L57" s="83" t="n">
        <v>396.749</v>
      </c>
      <c r="M57" s="83" t="n">
        <f aca="false">L57+K57</f>
        <v>5561.103</v>
      </c>
      <c r="N57" s="84" t="n">
        <f aca="false">M57/$M$7</f>
        <v>0.00963973612219885</v>
      </c>
      <c r="O57" s="83" t="n">
        <v>6215.749</v>
      </c>
      <c r="P57" s="83" t="n">
        <v>475.826</v>
      </c>
      <c r="Q57" s="200" t="n">
        <f aca="false">P57+O57</f>
        <v>6691.575</v>
      </c>
      <c r="R57" s="202" t="n">
        <f aca="false">(M57/Q57-1)</f>
        <v>-0.168939599421661</v>
      </c>
    </row>
    <row r="58" s="50" customFormat="true" ht="20.1" hidden="false" customHeight="true" outlineLevel="0" collapsed="false">
      <c r="A58" s="170"/>
      <c r="B58" s="81"/>
      <c r="C58" s="82"/>
      <c r="D58" s="83"/>
      <c r="E58" s="83" t="n">
        <f aca="false">D58+C58</f>
        <v>0</v>
      </c>
      <c r="F58" s="84" t="n">
        <f aca="false">E58/$E$7</f>
        <v>0</v>
      </c>
      <c r="G58" s="82"/>
      <c r="H58" s="83"/>
      <c r="I58" s="200" t="n">
        <f aca="false">H58+G58</f>
        <v>0</v>
      </c>
      <c r="J58" s="201" t="e">
        <f aca="false">(E58/I58-1)</f>
        <v>#DIV/0!</v>
      </c>
      <c r="K58" s="82"/>
      <c r="L58" s="83"/>
      <c r="M58" s="83" t="n">
        <f aca="false">L58+K58</f>
        <v>0</v>
      </c>
      <c r="N58" s="84" t="n">
        <f aca="false">M58/$M$7</f>
        <v>0</v>
      </c>
      <c r="O58" s="83"/>
      <c r="P58" s="83"/>
      <c r="Q58" s="200" t="n">
        <f aca="false">P58+O58</f>
        <v>0</v>
      </c>
      <c r="R58" s="202" t="e">
        <f aca="false">(M58/Q58-1)</f>
        <v>#DIV/0!</v>
      </c>
    </row>
    <row r="59" s="50" customFormat="true" ht="20.1" hidden="false" customHeight="true" outlineLevel="0" collapsed="false">
      <c r="A59" s="170"/>
      <c r="B59" s="81"/>
      <c r="C59" s="82"/>
      <c r="D59" s="83"/>
      <c r="E59" s="83" t="n">
        <f aca="false">D59+C59</f>
        <v>0</v>
      </c>
      <c r="F59" s="84" t="n">
        <f aca="false">E59/$E$7</f>
        <v>0</v>
      </c>
      <c r="G59" s="82"/>
      <c r="H59" s="83"/>
      <c r="I59" s="200" t="n">
        <f aca="false">H59+G59</f>
        <v>0</v>
      </c>
      <c r="J59" s="201" t="e">
        <f aca="false">(E59/I59-1)</f>
        <v>#DIV/0!</v>
      </c>
      <c r="K59" s="82"/>
      <c r="L59" s="83"/>
      <c r="M59" s="83" t="n">
        <f aca="false">L59+K59</f>
        <v>0</v>
      </c>
      <c r="N59" s="84" t="n">
        <f aca="false">M59/$M$7</f>
        <v>0</v>
      </c>
      <c r="O59" s="83"/>
      <c r="P59" s="83"/>
      <c r="Q59" s="200" t="n">
        <f aca="false">P59+O59</f>
        <v>0</v>
      </c>
      <c r="R59" s="202" t="e">
        <f aca="false">(M59/Q59-1)</f>
        <v>#DIV/0!</v>
      </c>
    </row>
    <row r="60" s="50" customFormat="true" ht="20.1" hidden="false" customHeight="true" outlineLevel="0" collapsed="false">
      <c r="A60" s="170"/>
      <c r="B60" s="81"/>
      <c r="C60" s="82"/>
      <c r="D60" s="83"/>
      <c r="E60" s="83" t="n">
        <f aca="false">D60+C60</f>
        <v>0</v>
      </c>
      <c r="F60" s="84" t="n">
        <f aca="false">E60/$E$7</f>
        <v>0</v>
      </c>
      <c r="G60" s="82"/>
      <c r="H60" s="83"/>
      <c r="I60" s="200" t="n">
        <f aca="false">H60+G60</f>
        <v>0</v>
      </c>
      <c r="J60" s="201" t="e">
        <f aca="false">(E60/I60-1)</f>
        <v>#DIV/0!</v>
      </c>
      <c r="K60" s="82"/>
      <c r="L60" s="83"/>
      <c r="M60" s="83" t="n">
        <f aca="false">L60+K60</f>
        <v>0</v>
      </c>
      <c r="N60" s="84" t="n">
        <f aca="false">M60/$M$7</f>
        <v>0</v>
      </c>
      <c r="O60" s="83"/>
      <c r="P60" s="83"/>
      <c r="Q60" s="200" t="n">
        <f aca="false">P60+O60</f>
        <v>0</v>
      </c>
      <c r="R60" s="202" t="e">
        <f aca="false">(M60/Q60-1)</f>
        <v>#DIV/0!</v>
      </c>
    </row>
    <row r="61" s="50" customFormat="true" ht="20.1" hidden="false" customHeight="true" outlineLevel="0" collapsed="false">
      <c r="A61" s="170"/>
      <c r="B61" s="81"/>
      <c r="C61" s="82"/>
      <c r="D61" s="83"/>
      <c r="E61" s="83" t="n">
        <f aca="false">D61+C61</f>
        <v>0</v>
      </c>
      <c r="F61" s="84" t="n">
        <f aca="false">E61/$E$7</f>
        <v>0</v>
      </c>
      <c r="G61" s="82"/>
      <c r="H61" s="83"/>
      <c r="I61" s="200" t="n">
        <f aca="false">H61+G61</f>
        <v>0</v>
      </c>
      <c r="J61" s="201" t="e">
        <f aca="false">(E61/I61-1)</f>
        <v>#DIV/0!</v>
      </c>
      <c r="K61" s="82"/>
      <c r="L61" s="83"/>
      <c r="M61" s="83" t="n">
        <f aca="false">L61+K61</f>
        <v>0</v>
      </c>
      <c r="N61" s="84" t="n">
        <f aca="false">M61/$M$7</f>
        <v>0</v>
      </c>
      <c r="O61" s="83"/>
      <c r="P61" s="83"/>
      <c r="Q61" s="200" t="n">
        <f aca="false">P61+O61</f>
        <v>0</v>
      </c>
      <c r="R61" s="202" t="e">
        <f aca="false">(M61/Q61-1)</f>
        <v>#DIV/0!</v>
      </c>
    </row>
    <row r="62" s="50" customFormat="true" ht="20.1" hidden="false" customHeight="true" outlineLevel="0" collapsed="false">
      <c r="A62" s="170"/>
      <c r="B62" s="81"/>
      <c r="C62" s="82"/>
      <c r="D62" s="83"/>
      <c r="E62" s="83" t="n">
        <f aca="false">D62+C62</f>
        <v>0</v>
      </c>
      <c r="F62" s="84" t="n">
        <f aca="false">E62/$E$7</f>
        <v>0</v>
      </c>
      <c r="G62" s="82"/>
      <c r="H62" s="83"/>
      <c r="I62" s="200" t="n">
        <f aca="false">H62+G62</f>
        <v>0</v>
      </c>
      <c r="J62" s="201" t="e">
        <f aca="false">(E62/I62-1)</f>
        <v>#DIV/0!</v>
      </c>
      <c r="K62" s="82"/>
      <c r="L62" s="83"/>
      <c r="M62" s="83" t="n">
        <f aca="false">L62+K62</f>
        <v>0</v>
      </c>
      <c r="N62" s="84" t="n">
        <f aca="false">M62/$M$7</f>
        <v>0</v>
      </c>
      <c r="O62" s="83"/>
      <c r="P62" s="83"/>
      <c r="Q62" s="200" t="n">
        <f aca="false">P62+O62</f>
        <v>0</v>
      </c>
      <c r="R62" s="202" t="e">
        <f aca="false">(M62/Q62-1)</f>
        <v>#DIV/0!</v>
      </c>
    </row>
    <row r="63" s="50" customFormat="true" ht="20.1" hidden="false" customHeight="true" outlineLevel="0" collapsed="false">
      <c r="A63" s="170"/>
      <c r="B63" s="81"/>
      <c r="C63" s="82"/>
      <c r="D63" s="83"/>
      <c r="E63" s="83" t="n">
        <f aca="false">D63+C63</f>
        <v>0</v>
      </c>
      <c r="F63" s="84" t="n">
        <f aca="false">E63/$E$7</f>
        <v>0</v>
      </c>
      <c r="G63" s="82"/>
      <c r="H63" s="83"/>
      <c r="I63" s="200" t="n">
        <f aca="false">H63+G63</f>
        <v>0</v>
      </c>
      <c r="J63" s="201" t="e">
        <f aca="false">(E63/I63-1)</f>
        <v>#DIV/0!</v>
      </c>
      <c r="K63" s="82"/>
      <c r="L63" s="83"/>
      <c r="M63" s="83" t="n">
        <f aca="false">L63+K63</f>
        <v>0</v>
      </c>
      <c r="N63" s="84" t="n">
        <f aca="false">M63/$M$7</f>
        <v>0</v>
      </c>
      <c r="O63" s="83"/>
      <c r="P63" s="83"/>
      <c r="Q63" s="200" t="n">
        <f aca="false">P63+O63</f>
        <v>0</v>
      </c>
      <c r="R63" s="202" t="e">
        <f aca="false">(M63/Q63-1)</f>
        <v>#DIV/0!</v>
      </c>
    </row>
    <row r="64" s="50" customFormat="true" ht="20.1" hidden="false" customHeight="true" outlineLevel="0" collapsed="false">
      <c r="A64" s="172"/>
      <c r="B64" s="173"/>
      <c r="C64" s="174"/>
      <c r="D64" s="175"/>
      <c r="E64" s="175" t="n">
        <f aca="false">D64+C64</f>
        <v>0</v>
      </c>
      <c r="F64" s="176" t="n">
        <f aca="false">E64/$E$7</f>
        <v>0</v>
      </c>
      <c r="G64" s="174"/>
      <c r="H64" s="175"/>
      <c r="I64" s="203" t="n">
        <f aca="false">H64+G64</f>
        <v>0</v>
      </c>
      <c r="J64" s="204" t="e">
        <f aca="false">(E64/I64-1)</f>
        <v>#DIV/0!</v>
      </c>
      <c r="K64" s="174"/>
      <c r="L64" s="175"/>
      <c r="M64" s="175" t="n">
        <f aca="false">L64+K64</f>
        <v>0</v>
      </c>
      <c r="N64" s="176" t="n">
        <f aca="false">M64/$M$7</f>
        <v>0</v>
      </c>
      <c r="O64" s="175"/>
      <c r="P64" s="175"/>
      <c r="Q64" s="203" t="n">
        <f aca="false">P64+O64</f>
        <v>0</v>
      </c>
      <c r="R64" s="205" t="e">
        <f aca="false">(M64/Q64-1)</f>
        <v>#DIV/0!</v>
      </c>
    </row>
    <row r="65" customFormat="false" ht="17.25" hidden="false" customHeight="false" outlineLevel="0" collapsed="false">
      <c r="A65" s="178" t="s">
        <v>159</v>
      </c>
      <c r="B65" s="178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</row>
    <row r="66" customFormat="false" ht="16.5" hidden="false" customHeight="false" outlineLevel="0" collapsed="false">
      <c r="A66" s="206" t="s">
        <v>173</v>
      </c>
      <c r="B66" s="206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</row>
    <row r="67" customFormat="false" ht="16.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</row>
    <row r="68" customFormat="false" ht="16.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</row>
    <row r="69" customFormat="false" ht="16.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</row>
    <row r="70" customFormat="false" ht="16.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</row>
    <row r="71" customFormat="false" ht="16.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</row>
    <row r="72" customFormat="false" ht="16.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</row>
    <row r="73" customFormat="false" ht="16.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</row>
    <row r="74" customFormat="false" ht="16.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</row>
    <row r="75" customFormat="false" ht="16.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</row>
    <row r="76" customFormat="false" ht="16.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</row>
    <row r="77" customFormat="false" ht="16.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</row>
    <row r="78" customFormat="false" ht="16.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</row>
    <row r="79" customFormat="false" ht="16.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</row>
    <row r="80" customFormat="false" ht="16.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</row>
    <row r="81" customFormat="false" ht="16.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</row>
    <row r="82" customFormat="false" ht="16.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</row>
    <row r="83" customFormat="false" ht="16.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</row>
    <row r="84" customFormat="false" ht="16.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</row>
    <row r="85" customFormat="false" ht="16.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</row>
    <row r="86" customFormat="false" ht="16.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</row>
    <row r="87" customFormat="false" ht="16.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</row>
    <row r="88" customFormat="false" ht="16.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</row>
    <row r="89" customFormat="false" ht="16.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</row>
    <row r="90" customFormat="false" ht="16.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</row>
    <row r="91" customFormat="false" ht="16.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</row>
    <row r="92" customFormat="false" ht="16.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</row>
    <row r="93" customFormat="false" ht="16.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</row>
    <row r="94" customFormat="false" ht="16.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</row>
    <row r="95" customFormat="false" ht="16.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</row>
    <row r="96" customFormat="false" ht="16.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</row>
    <row r="97" customFormat="false" ht="16.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</row>
    <row r="98" customFormat="false" ht="16.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</row>
    <row r="99" customFormat="false" ht="16.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</row>
    <row r="100" customFormat="false" ht="16.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</row>
    <row r="101" customFormat="false" ht="16.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</row>
    <row r="102" customFormat="false" ht="16.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</row>
    <row r="103" customFormat="false" ht="16.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</row>
    <row r="104" customFormat="false" ht="16.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56:J65536 R204:R65536 J3:J6 R3:R6">
    <cfRule type="cellIs" priority="2" operator="lessThan" aboveAverage="0" equalAverage="0" bottom="0" percent="0" rank="0" text="" dxfId="16">
      <formula>0</formula>
    </cfRule>
  </conditionalFormatting>
  <conditionalFormatting sqref="J7:J155 R7:R203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4" activeCellId="0" sqref="A64:IV6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07" width="25.56"/>
    <col collapsed="false" customWidth="true" hidden="false" outlineLevel="0" max="2" min="2" style="207" width="37.85"/>
    <col collapsed="false" customWidth="true" hidden="false" outlineLevel="0" max="3" min="3" style="207" width="13.56"/>
    <col collapsed="false" customWidth="true" hidden="false" outlineLevel="0" max="4" min="4" style="207" width="13.14"/>
    <col collapsed="false" customWidth="true" hidden="false" outlineLevel="0" max="5" min="5" style="207" width="10.28"/>
    <col collapsed="false" customWidth="true" hidden="false" outlineLevel="0" max="6" min="6" style="207" width="10.99"/>
    <col collapsed="false" customWidth="true" hidden="false" outlineLevel="0" max="7" min="7" style="207" width="13.56"/>
    <col collapsed="false" customWidth="true" hidden="false" outlineLevel="0" max="8" min="8" style="207" width="13.41"/>
    <col collapsed="false" customWidth="true" hidden="false" outlineLevel="0" max="9" min="9" style="207" width="10.28"/>
    <col collapsed="false" customWidth="true" hidden="false" outlineLevel="0" max="10" min="10" style="207" width="9.14"/>
    <col collapsed="false" customWidth="true" hidden="false" outlineLevel="0" max="11" min="11" style="207" width="13.41"/>
    <col collapsed="false" customWidth="true" hidden="false" outlineLevel="0" max="12" min="12" style="207" width="13.85"/>
    <col collapsed="false" customWidth="true" hidden="false" outlineLevel="0" max="13" min="13" style="207" width="10.28"/>
    <col collapsed="false" customWidth="true" hidden="false" outlineLevel="0" max="14" min="14" style="207" width="10.99"/>
    <col collapsed="false" customWidth="true" hidden="false" outlineLevel="0" max="15" min="15" style="207" width="13.41"/>
    <col collapsed="false" customWidth="true" hidden="false" outlineLevel="0" max="16" min="16" style="207" width="12.99"/>
    <col collapsed="false" customWidth="true" hidden="false" outlineLevel="0" max="17" min="17" style="207" width="10.28"/>
    <col collapsed="false" customWidth="true" hidden="false" outlineLevel="0" max="18" min="18" style="207" width="9.14"/>
    <col collapsed="false" customWidth="false" hidden="false" outlineLevel="0" max="257" min="19" style="207" width="11.42"/>
  </cols>
  <sheetData>
    <row r="1" customFormat="false" ht="20.25" hidden="false" customHeight="false" outlineLevel="0" collapsed="false">
      <c r="A1" s="159" t="s">
        <v>26</v>
      </c>
    </row>
    <row r="2" customFormat="false" ht="14.25" hidden="false" customHeight="false" outlineLevel="0" collapsed="false"/>
    <row r="3" customFormat="false" ht="24" hidden="false" customHeight="true" outlineLevel="0" collapsed="false">
      <c r="A3" s="208" t="s">
        <v>174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customFormat="false" ht="16.15" hidden="false" customHeight="true" outlineLevel="0" collapsed="false">
      <c r="A4" s="209" t="s">
        <v>28</v>
      </c>
      <c r="B4" s="209" t="s">
        <v>29</v>
      </c>
      <c r="C4" s="210" t="s">
        <v>30</v>
      </c>
      <c r="D4" s="210"/>
      <c r="E4" s="210"/>
      <c r="F4" s="210"/>
      <c r="G4" s="210"/>
      <c r="H4" s="210"/>
      <c r="I4" s="210"/>
      <c r="J4" s="210"/>
      <c r="K4" s="210" t="s">
        <v>31</v>
      </c>
      <c r="L4" s="210"/>
      <c r="M4" s="210"/>
      <c r="N4" s="210"/>
      <c r="O4" s="210"/>
      <c r="P4" s="210"/>
      <c r="Q4" s="210"/>
      <c r="R4" s="210"/>
    </row>
    <row r="5" s="215" customFormat="true" ht="26.25" hidden="false" customHeight="true" outlineLevel="0" collapsed="false">
      <c r="A5" s="209"/>
      <c r="B5" s="209"/>
      <c r="C5" s="211" t="s">
        <v>32</v>
      </c>
      <c r="D5" s="211"/>
      <c r="E5" s="211"/>
      <c r="F5" s="212" t="s">
        <v>33</v>
      </c>
      <c r="G5" s="211" t="s">
        <v>34</v>
      </c>
      <c r="H5" s="211"/>
      <c r="I5" s="211"/>
      <c r="J5" s="213" t="s">
        <v>35</v>
      </c>
      <c r="K5" s="214" t="s">
        <v>36</v>
      </c>
      <c r="L5" s="214"/>
      <c r="M5" s="214"/>
      <c r="N5" s="212" t="s">
        <v>33</v>
      </c>
      <c r="O5" s="214" t="s">
        <v>37</v>
      </c>
      <c r="P5" s="214"/>
      <c r="Q5" s="214"/>
      <c r="R5" s="212" t="s">
        <v>35</v>
      </c>
    </row>
    <row r="6" s="218" customFormat="true" ht="33" hidden="false" customHeight="true" outlineLevel="0" collapsed="false">
      <c r="A6" s="209"/>
      <c r="B6" s="209"/>
      <c r="C6" s="216" t="s">
        <v>175</v>
      </c>
      <c r="D6" s="217" t="s">
        <v>176</v>
      </c>
      <c r="E6" s="217" t="s">
        <v>40</v>
      </c>
      <c r="F6" s="212"/>
      <c r="G6" s="216" t="s">
        <v>175</v>
      </c>
      <c r="H6" s="217" t="s">
        <v>176</v>
      </c>
      <c r="I6" s="217" t="s">
        <v>40</v>
      </c>
      <c r="J6" s="213"/>
      <c r="K6" s="216" t="s">
        <v>175</v>
      </c>
      <c r="L6" s="217" t="s">
        <v>176</v>
      </c>
      <c r="M6" s="217" t="s">
        <v>40</v>
      </c>
      <c r="N6" s="212"/>
      <c r="O6" s="216" t="s">
        <v>175</v>
      </c>
      <c r="P6" s="217" t="s">
        <v>176</v>
      </c>
      <c r="Q6" s="217" t="s">
        <v>40</v>
      </c>
      <c r="R6" s="212"/>
    </row>
    <row r="7" s="226" customFormat="true" ht="18" hidden="false" customHeight="true" outlineLevel="0" collapsed="false">
      <c r="A7" s="219" t="s">
        <v>41</v>
      </c>
      <c r="B7" s="220"/>
      <c r="C7" s="221" t="n">
        <f aca="false">SUM(C8:C63)</f>
        <v>67073</v>
      </c>
      <c r="D7" s="222" t="n">
        <f aca="false">SUM(D8:D63)</f>
        <v>37694</v>
      </c>
      <c r="E7" s="223" t="n">
        <f aca="false">D7+C7</f>
        <v>104767</v>
      </c>
      <c r="F7" s="224" t="n">
        <f aca="false">E7/$E$7</f>
        <v>1</v>
      </c>
      <c r="G7" s="221" t="n">
        <f aca="false">SUM(G8:G63)</f>
        <v>66367</v>
      </c>
      <c r="H7" s="222" t="n">
        <f aca="false">SUM(H8:H63)</f>
        <v>35108</v>
      </c>
      <c r="I7" s="223" t="n">
        <f aca="false">H7+G7</f>
        <v>101475</v>
      </c>
      <c r="J7" s="225" t="n">
        <f aca="false">(E7/I7-1)</f>
        <v>0.0324414880512443</v>
      </c>
      <c r="K7" s="221" t="n">
        <f aca="false">SUM(K8:K63)</f>
        <v>519138</v>
      </c>
      <c r="L7" s="222" t="n">
        <f aca="false">SUM(L8:L63)</f>
        <v>271498</v>
      </c>
      <c r="M7" s="223" t="n">
        <f aca="false">L7+K7</f>
        <v>790636</v>
      </c>
      <c r="N7" s="224" t="n">
        <f aca="false">M7/$M$7</f>
        <v>1</v>
      </c>
      <c r="O7" s="221" t="n">
        <f aca="false">SUM(O8:O63)</f>
        <v>512612</v>
      </c>
      <c r="P7" s="222" t="n">
        <f aca="false">SUM(P8:P63)</f>
        <v>252922</v>
      </c>
      <c r="Q7" s="223" t="n">
        <f aca="false">P7+O7</f>
        <v>765534</v>
      </c>
      <c r="R7" s="225" t="n">
        <f aca="false">(M7/Q7-1)</f>
        <v>0.0327901830617583</v>
      </c>
    </row>
    <row r="8" s="232" customFormat="true" ht="20.25" hidden="false" customHeight="true" outlineLevel="0" collapsed="false">
      <c r="A8" s="227" t="s">
        <v>42</v>
      </c>
      <c r="B8" s="228" t="s">
        <v>43</v>
      </c>
      <c r="C8" s="229" t="n">
        <v>23051</v>
      </c>
      <c r="D8" s="230" t="n">
        <v>3079</v>
      </c>
      <c r="E8" s="230" t="n">
        <f aca="false">D8+C8</f>
        <v>26130</v>
      </c>
      <c r="F8" s="231" t="n">
        <f aca="false">E8/$E$7</f>
        <v>0.249410596848244</v>
      </c>
      <c r="G8" s="229" t="n">
        <v>22439</v>
      </c>
      <c r="H8" s="230" t="n">
        <v>2901</v>
      </c>
      <c r="I8" s="230" t="n">
        <f aca="false">H8+G8</f>
        <v>25340</v>
      </c>
      <c r="J8" s="198" t="n">
        <f aca="false">(E8/I8-1)</f>
        <v>0.0311760063141278</v>
      </c>
      <c r="K8" s="229" t="n">
        <v>179197</v>
      </c>
      <c r="L8" s="230" t="n">
        <v>23942</v>
      </c>
      <c r="M8" s="230" t="n">
        <f aca="false">L8+K8</f>
        <v>203139</v>
      </c>
      <c r="N8" s="231" t="n">
        <f aca="false">M8/$M$7</f>
        <v>0.256931128863345</v>
      </c>
      <c r="O8" s="230" t="n">
        <v>172478</v>
      </c>
      <c r="P8" s="230" t="n">
        <v>24329</v>
      </c>
      <c r="Q8" s="230" t="n">
        <f aca="false">P8+O8</f>
        <v>196807</v>
      </c>
      <c r="R8" s="198" t="n">
        <f aca="false">(M8/Q8-1)</f>
        <v>0.0321736523599263</v>
      </c>
    </row>
    <row r="9" s="232" customFormat="true" ht="20.25" hidden="false" customHeight="true" outlineLevel="0" collapsed="false">
      <c r="A9" s="233" t="s">
        <v>42</v>
      </c>
      <c r="B9" s="234" t="s">
        <v>177</v>
      </c>
      <c r="C9" s="235" t="n">
        <v>396</v>
      </c>
      <c r="D9" s="236" t="n">
        <v>9364</v>
      </c>
      <c r="E9" s="236" t="n">
        <f aca="false">D9+C9</f>
        <v>9760</v>
      </c>
      <c r="F9" s="237" t="n">
        <f aca="false">E9/$E$7</f>
        <v>0.093159105443508</v>
      </c>
      <c r="G9" s="235" t="n">
        <v>300</v>
      </c>
      <c r="H9" s="236" t="n">
        <v>10030</v>
      </c>
      <c r="I9" s="236" t="n">
        <f aca="false">H9+G9</f>
        <v>10330</v>
      </c>
      <c r="J9" s="198" t="n">
        <f aca="false">(E9/I9-1)</f>
        <v>-0.0551790900290416</v>
      </c>
      <c r="K9" s="235" t="n">
        <v>3293</v>
      </c>
      <c r="L9" s="236" t="n">
        <v>68847</v>
      </c>
      <c r="M9" s="236" t="n">
        <f aca="false">L9+K9</f>
        <v>72140</v>
      </c>
      <c r="N9" s="237" t="n">
        <f aca="false">M9/$M$7</f>
        <v>0.0912429993068871</v>
      </c>
      <c r="O9" s="236" t="n">
        <v>1901</v>
      </c>
      <c r="P9" s="236" t="n">
        <v>65473</v>
      </c>
      <c r="Q9" s="236" t="n">
        <f aca="false">P9+O9</f>
        <v>67374</v>
      </c>
      <c r="R9" s="198" t="n">
        <f aca="false">(M9/Q9-1)</f>
        <v>0.0707394543889335</v>
      </c>
    </row>
    <row r="10" s="232" customFormat="true" ht="20.25" hidden="false" customHeight="true" outlineLevel="0" collapsed="false">
      <c r="A10" s="233" t="s">
        <v>56</v>
      </c>
      <c r="B10" s="234" t="s">
        <v>57</v>
      </c>
      <c r="C10" s="235" t="n">
        <v>5136</v>
      </c>
      <c r="D10" s="236" t="n">
        <v>1768</v>
      </c>
      <c r="E10" s="236" t="n">
        <f aca="false">D10+C10</f>
        <v>6904</v>
      </c>
      <c r="F10" s="237" t="n">
        <f aca="false">E10/$E$7</f>
        <v>0.0658986131129077</v>
      </c>
      <c r="G10" s="235" t="n">
        <v>5057</v>
      </c>
      <c r="H10" s="236" t="n">
        <v>1439</v>
      </c>
      <c r="I10" s="236" t="n">
        <f aca="false">H10+G10</f>
        <v>6496</v>
      </c>
      <c r="J10" s="198" t="n">
        <f aca="false">(E10/I10-1)</f>
        <v>0.062807881773399</v>
      </c>
      <c r="K10" s="235" t="n">
        <v>39101</v>
      </c>
      <c r="L10" s="236" t="n">
        <v>11908</v>
      </c>
      <c r="M10" s="236" t="n">
        <f aca="false">L10+K10</f>
        <v>51009</v>
      </c>
      <c r="N10" s="237" t="n">
        <f aca="false">M10/$M$7</f>
        <v>0.0645164146332826</v>
      </c>
      <c r="O10" s="236" t="n">
        <v>39071</v>
      </c>
      <c r="P10" s="236" t="n">
        <v>10430</v>
      </c>
      <c r="Q10" s="236" t="n">
        <f aca="false">P10+O10</f>
        <v>49501</v>
      </c>
      <c r="R10" s="198" t="n">
        <f aca="false">(M10/Q10-1)</f>
        <v>0.0304640310296762</v>
      </c>
    </row>
    <row r="11" s="232" customFormat="true" ht="20.25" hidden="false" customHeight="true" outlineLevel="0" collapsed="false">
      <c r="A11" s="233" t="s">
        <v>46</v>
      </c>
      <c r="B11" s="234" t="s">
        <v>47</v>
      </c>
      <c r="C11" s="235" t="n">
        <v>3707</v>
      </c>
      <c r="D11" s="236" t="n">
        <v>1026</v>
      </c>
      <c r="E11" s="236" t="n">
        <f aca="false">D11+C11</f>
        <v>4733</v>
      </c>
      <c r="F11" s="237" t="n">
        <f aca="false">E11/$E$7</f>
        <v>0.0451764391459143</v>
      </c>
      <c r="G11" s="235" t="n">
        <v>4199</v>
      </c>
      <c r="H11" s="236" t="n">
        <v>668</v>
      </c>
      <c r="I11" s="236" t="n">
        <f aca="false">H11+G11</f>
        <v>4867</v>
      </c>
      <c r="J11" s="198" t="n">
        <f aca="false">(E11/I11-1)</f>
        <v>-0.0275323607972057</v>
      </c>
      <c r="K11" s="235" t="n">
        <v>29333</v>
      </c>
      <c r="L11" s="236" t="n">
        <v>6228</v>
      </c>
      <c r="M11" s="236" t="n">
        <f aca="false">L11+K11</f>
        <v>35561</v>
      </c>
      <c r="N11" s="237" t="n">
        <f aca="false">M11/$M$7</f>
        <v>0.0449777141440562</v>
      </c>
      <c r="O11" s="236" t="n">
        <v>30192</v>
      </c>
      <c r="P11" s="236" t="n">
        <v>6366</v>
      </c>
      <c r="Q11" s="236" t="n">
        <f aca="false">P11+O11</f>
        <v>36558</v>
      </c>
      <c r="R11" s="198" t="n">
        <f aca="false">(M11/Q11-1)</f>
        <v>-0.0272717325893102</v>
      </c>
    </row>
    <row r="12" s="232" customFormat="true" ht="20.25" hidden="false" customHeight="true" outlineLevel="0" collapsed="false">
      <c r="A12" s="233" t="s">
        <v>44</v>
      </c>
      <c r="B12" s="234" t="s">
        <v>45</v>
      </c>
      <c r="C12" s="235" t="n">
        <v>3933</v>
      </c>
      <c r="D12" s="236" t="n">
        <v>645</v>
      </c>
      <c r="E12" s="236" t="n">
        <f aca="false">D12+C12</f>
        <v>4578</v>
      </c>
      <c r="F12" s="237" t="n">
        <f aca="false">E12/$E$7</f>
        <v>0.0436969656475799</v>
      </c>
      <c r="G12" s="235" t="n">
        <v>4188</v>
      </c>
      <c r="H12" s="236" t="n">
        <v>624</v>
      </c>
      <c r="I12" s="236" t="n">
        <f aca="false">H12+G12</f>
        <v>4812</v>
      </c>
      <c r="J12" s="198" t="n">
        <f aca="false">(E12/I12-1)</f>
        <v>-0.0486284289276808</v>
      </c>
      <c r="K12" s="235" t="n">
        <v>30786</v>
      </c>
      <c r="L12" s="236" t="n">
        <v>6186</v>
      </c>
      <c r="M12" s="236" t="n">
        <f aca="false">L12+K12</f>
        <v>36972</v>
      </c>
      <c r="N12" s="237" t="n">
        <f aca="false">M12/$M$7</f>
        <v>0.0467623533459139</v>
      </c>
      <c r="O12" s="236" t="n">
        <v>31611</v>
      </c>
      <c r="P12" s="236" t="n">
        <v>6125</v>
      </c>
      <c r="Q12" s="236" t="n">
        <f aca="false">P12+O12</f>
        <v>37736</v>
      </c>
      <c r="R12" s="198" t="n">
        <f aca="false">(M12/Q12-1)</f>
        <v>-0.0202459190163239</v>
      </c>
    </row>
    <row r="13" s="232" customFormat="true" ht="20.25" hidden="false" customHeight="true" outlineLevel="0" collapsed="false">
      <c r="A13" s="233" t="s">
        <v>178</v>
      </c>
      <c r="B13" s="234" t="s">
        <v>179</v>
      </c>
      <c r="C13" s="235" t="n">
        <v>104</v>
      </c>
      <c r="D13" s="236" t="n">
        <v>4160</v>
      </c>
      <c r="E13" s="236" t="n">
        <f aca="false">D13+C13</f>
        <v>4264</v>
      </c>
      <c r="F13" s="237" t="n">
        <f aca="false">E13/$E$7</f>
        <v>0.0406998386896637</v>
      </c>
      <c r="G13" s="235" t="n">
        <v>150</v>
      </c>
      <c r="H13" s="236" t="n">
        <v>1743</v>
      </c>
      <c r="I13" s="236" t="n">
        <f aca="false">H13+G13</f>
        <v>1893</v>
      </c>
      <c r="J13" s="198" t="n">
        <f aca="false">(E13/I13-1)</f>
        <v>1.25250924458531</v>
      </c>
      <c r="K13" s="235" t="n">
        <v>1011</v>
      </c>
      <c r="L13" s="236" t="n">
        <v>13578</v>
      </c>
      <c r="M13" s="236" t="n">
        <f aca="false">L13+K13</f>
        <v>14589</v>
      </c>
      <c r="N13" s="237" t="n">
        <f aca="false">M13/$M$7</f>
        <v>0.0184522333918516</v>
      </c>
      <c r="O13" s="236" t="n">
        <v>1196</v>
      </c>
      <c r="P13" s="236" t="n">
        <v>14182</v>
      </c>
      <c r="Q13" s="236" t="n">
        <f aca="false">P13+O13</f>
        <v>15378</v>
      </c>
      <c r="R13" s="198" t="n">
        <f aca="false">(M13/Q13-1)</f>
        <v>-0.0513070620366758</v>
      </c>
    </row>
    <row r="14" s="232" customFormat="true" ht="20.25" hidden="false" customHeight="true" outlineLevel="0" collapsed="false">
      <c r="A14" s="233" t="s">
        <v>83</v>
      </c>
      <c r="B14" s="234" t="s">
        <v>84</v>
      </c>
      <c r="C14" s="235" t="n">
        <v>590</v>
      </c>
      <c r="D14" s="236" t="n">
        <v>3063</v>
      </c>
      <c r="E14" s="236" t="n">
        <f aca="false">D14+C14</f>
        <v>3653</v>
      </c>
      <c r="F14" s="237" t="n">
        <f aca="false">E14/$E$7</f>
        <v>0.0348678496091326</v>
      </c>
      <c r="G14" s="235" t="n">
        <v>619</v>
      </c>
      <c r="H14" s="236" t="n">
        <v>4193</v>
      </c>
      <c r="I14" s="236" t="n">
        <f aca="false">H14+G14</f>
        <v>4812</v>
      </c>
      <c r="J14" s="198" t="n">
        <f aca="false">(E14/I14-1)</f>
        <v>-0.240856192851205</v>
      </c>
      <c r="K14" s="235" t="n">
        <v>5021</v>
      </c>
      <c r="L14" s="236" t="n">
        <v>20544</v>
      </c>
      <c r="M14" s="236" t="n">
        <f aca="false">L14+K14</f>
        <v>25565</v>
      </c>
      <c r="N14" s="237" t="n">
        <f aca="false">M14/$M$7</f>
        <v>0.0323347279911363</v>
      </c>
      <c r="O14" s="236" t="n">
        <v>4953</v>
      </c>
      <c r="P14" s="236" t="n">
        <v>22868</v>
      </c>
      <c r="Q14" s="236" t="n">
        <f aca="false">P14+O14</f>
        <v>27821</v>
      </c>
      <c r="R14" s="198" t="n">
        <f aca="false">(M14/Q14-1)</f>
        <v>-0.0810898242334927</v>
      </c>
    </row>
    <row r="15" s="232" customFormat="true" ht="20.25" hidden="false" customHeight="true" outlineLevel="0" collapsed="false">
      <c r="A15" s="233" t="s">
        <v>66</v>
      </c>
      <c r="B15" s="234" t="s">
        <v>66</v>
      </c>
      <c r="C15" s="235" t="n">
        <v>2644</v>
      </c>
      <c r="D15" s="236" t="n">
        <v>777</v>
      </c>
      <c r="E15" s="236" t="n">
        <f aca="false">D15+C15</f>
        <v>3421</v>
      </c>
      <c r="F15" s="237" t="n">
        <f aca="false">E15/$E$7</f>
        <v>0.032653411856787</v>
      </c>
      <c r="G15" s="235" t="n">
        <v>1949</v>
      </c>
      <c r="H15" s="236" t="n">
        <v>834</v>
      </c>
      <c r="I15" s="236" t="n">
        <f aca="false">H15+G15</f>
        <v>2783</v>
      </c>
      <c r="J15" s="198" t="n">
        <f aca="false">(E15/I15-1)</f>
        <v>0.229249011857708</v>
      </c>
      <c r="K15" s="235" t="n">
        <v>18763</v>
      </c>
      <c r="L15" s="236" t="n">
        <v>7962</v>
      </c>
      <c r="M15" s="236" t="n">
        <f aca="false">L15+K15</f>
        <v>26725</v>
      </c>
      <c r="N15" s="237" t="n">
        <f aca="false">M15/$M$7</f>
        <v>0.0338019012541802</v>
      </c>
      <c r="O15" s="236" t="n">
        <v>14427</v>
      </c>
      <c r="P15" s="236" t="n">
        <v>5935</v>
      </c>
      <c r="Q15" s="236" t="n">
        <f aca="false">P15+O15</f>
        <v>20362</v>
      </c>
      <c r="R15" s="198" t="n">
        <f aca="false">(M15/Q15-1)</f>
        <v>0.31249386111384</v>
      </c>
    </row>
    <row r="16" s="232" customFormat="true" ht="20.25" hidden="false" customHeight="true" outlineLevel="0" collapsed="false">
      <c r="A16" s="233" t="s">
        <v>52</v>
      </c>
      <c r="B16" s="234" t="s">
        <v>53</v>
      </c>
      <c r="C16" s="235" t="n">
        <v>2922</v>
      </c>
      <c r="D16" s="236" t="n">
        <v>388</v>
      </c>
      <c r="E16" s="236" t="n">
        <f aca="false">D16+C16</f>
        <v>3310</v>
      </c>
      <c r="F16" s="237" t="n">
        <f aca="false">E16/$E$7</f>
        <v>0.0315939179321733</v>
      </c>
      <c r="G16" s="235" t="n">
        <v>2643</v>
      </c>
      <c r="H16" s="236" t="n">
        <v>382</v>
      </c>
      <c r="I16" s="236" t="n">
        <f aca="false">H16+G16</f>
        <v>3025</v>
      </c>
      <c r="J16" s="198" t="n">
        <f aca="false">(E16/I16-1)</f>
        <v>0.0942148760330579</v>
      </c>
      <c r="K16" s="235" t="n">
        <v>22031</v>
      </c>
      <c r="L16" s="236" t="n">
        <v>3329</v>
      </c>
      <c r="M16" s="236" t="n">
        <f aca="false">L16+K16</f>
        <v>25360</v>
      </c>
      <c r="N16" s="237" t="n">
        <f aca="false">M16/$M$7</f>
        <v>0.0320754430610294</v>
      </c>
      <c r="O16" s="236" t="n">
        <v>20150</v>
      </c>
      <c r="P16" s="236" t="n">
        <v>3363</v>
      </c>
      <c r="Q16" s="236" t="n">
        <f aca="false">P16+O16</f>
        <v>23513</v>
      </c>
      <c r="R16" s="198" t="n">
        <f aca="false">(M16/Q16-1)</f>
        <v>0.07855229022243</v>
      </c>
    </row>
    <row r="17" s="232" customFormat="true" ht="20.25" hidden="false" customHeight="true" outlineLevel="0" collapsed="false">
      <c r="A17" s="233" t="s">
        <v>48</v>
      </c>
      <c r="B17" s="234" t="s">
        <v>49</v>
      </c>
      <c r="C17" s="235" t="n">
        <v>1940</v>
      </c>
      <c r="D17" s="236" t="n">
        <v>963</v>
      </c>
      <c r="E17" s="236" t="n">
        <f aca="false">D17+C17</f>
        <v>2903</v>
      </c>
      <c r="F17" s="237" t="n">
        <f aca="false">E17/$E$7</f>
        <v>0.0277091068752565</v>
      </c>
      <c r="G17" s="235" t="n">
        <v>2424</v>
      </c>
      <c r="H17" s="236" t="n">
        <v>552</v>
      </c>
      <c r="I17" s="236" t="n">
        <f aca="false">H17+G17</f>
        <v>2976</v>
      </c>
      <c r="J17" s="198" t="n">
        <f aca="false">(E17/I17-1)</f>
        <v>-0.0245295698924731</v>
      </c>
      <c r="K17" s="235" t="n">
        <v>16615</v>
      </c>
      <c r="L17" s="236" t="n">
        <v>5631</v>
      </c>
      <c r="M17" s="236" t="n">
        <f aca="false">L17+K17</f>
        <v>22246</v>
      </c>
      <c r="N17" s="237" t="n">
        <f aca="false">M17/$M$7</f>
        <v>0.0281368417324787</v>
      </c>
      <c r="O17" s="236" t="n">
        <v>18978</v>
      </c>
      <c r="P17" s="236" t="n">
        <v>4872</v>
      </c>
      <c r="Q17" s="236" t="n">
        <f aca="false">P17+O17</f>
        <v>23850</v>
      </c>
      <c r="R17" s="198" t="n">
        <f aca="false">(M17/Q17-1)</f>
        <v>-0.0672536687631027</v>
      </c>
    </row>
    <row r="18" s="232" customFormat="true" ht="20.25" hidden="false" customHeight="true" outlineLevel="0" collapsed="false">
      <c r="A18" s="233" t="s">
        <v>50</v>
      </c>
      <c r="B18" s="234" t="s">
        <v>51</v>
      </c>
      <c r="C18" s="235" t="n">
        <v>2236</v>
      </c>
      <c r="D18" s="236" t="n">
        <v>504</v>
      </c>
      <c r="E18" s="236" t="n">
        <f aca="false">D18+C18</f>
        <v>2740</v>
      </c>
      <c r="F18" s="237" t="n">
        <f aca="false">E18/$E$7</f>
        <v>0.0261532734544274</v>
      </c>
      <c r="G18" s="235" t="n">
        <v>2425</v>
      </c>
      <c r="H18" s="236" t="n">
        <v>275</v>
      </c>
      <c r="I18" s="236" t="n">
        <f aca="false">H18+G18</f>
        <v>2700</v>
      </c>
      <c r="J18" s="198" t="n">
        <f aca="false">(E18/I18-1)</f>
        <v>0.0148148148148148</v>
      </c>
      <c r="K18" s="235" t="n">
        <v>17468</v>
      </c>
      <c r="L18" s="236" t="n">
        <v>3279</v>
      </c>
      <c r="M18" s="236" t="n">
        <f aca="false">L18+K18</f>
        <v>20747</v>
      </c>
      <c r="N18" s="237" t="n">
        <f aca="false">M18/$M$7</f>
        <v>0.0262408997313555</v>
      </c>
      <c r="O18" s="236" t="n">
        <v>19002</v>
      </c>
      <c r="P18" s="236" t="n">
        <v>2404</v>
      </c>
      <c r="Q18" s="236" t="n">
        <f aca="false">P18+O18</f>
        <v>21406</v>
      </c>
      <c r="R18" s="198" t="n">
        <f aca="false">(M18/Q18-1)</f>
        <v>-0.0307857610015884</v>
      </c>
    </row>
    <row r="19" s="232" customFormat="true" ht="20.25" hidden="false" customHeight="true" outlineLevel="0" collapsed="false">
      <c r="A19" s="233" t="s">
        <v>87</v>
      </c>
      <c r="B19" s="234" t="s">
        <v>88</v>
      </c>
      <c r="C19" s="235" t="n">
        <v>2038</v>
      </c>
      <c r="D19" s="236" t="n">
        <v>575</v>
      </c>
      <c r="E19" s="236" t="n">
        <f aca="false">D19+C19</f>
        <v>2613</v>
      </c>
      <c r="F19" s="237" t="n">
        <f aca="false">E19/$E$7</f>
        <v>0.0249410596848244</v>
      </c>
      <c r="G19" s="235" t="n">
        <v>1647</v>
      </c>
      <c r="H19" s="236" t="n">
        <v>443</v>
      </c>
      <c r="I19" s="236" t="n">
        <f aca="false">H19+G19</f>
        <v>2090</v>
      </c>
      <c r="J19" s="198" t="n">
        <f aca="false">(E19/I19-1)</f>
        <v>0.250239234449761</v>
      </c>
      <c r="K19" s="235" t="n">
        <v>14469</v>
      </c>
      <c r="L19" s="236" t="n">
        <v>4446</v>
      </c>
      <c r="M19" s="236" t="n">
        <f aca="false">L19+K19</f>
        <v>18915</v>
      </c>
      <c r="N19" s="237" t="n">
        <f aca="false">M19/$M$7</f>
        <v>0.0239237778193758</v>
      </c>
      <c r="O19" s="236" t="n">
        <v>13472</v>
      </c>
      <c r="P19" s="236" t="n">
        <v>3612</v>
      </c>
      <c r="Q19" s="236" t="n">
        <f aca="false">P19+O19</f>
        <v>17084</v>
      </c>
      <c r="R19" s="198" t="n">
        <f aca="false">(M19/Q19-1)</f>
        <v>0.107176305314915</v>
      </c>
    </row>
    <row r="20" s="232" customFormat="true" ht="20.25" hidden="false" customHeight="true" outlineLevel="0" collapsed="false">
      <c r="A20" s="233" t="s">
        <v>67</v>
      </c>
      <c r="B20" s="234" t="s">
        <v>68</v>
      </c>
      <c r="C20" s="235" t="n">
        <v>711</v>
      </c>
      <c r="D20" s="236" t="n">
        <v>1593</v>
      </c>
      <c r="E20" s="236" t="n">
        <f aca="false">D20+C20</f>
        <v>2304</v>
      </c>
      <c r="F20" s="237" t="n">
        <f aca="false">E20/$E$7</f>
        <v>0.0219916576784675</v>
      </c>
      <c r="G20" s="235" t="n">
        <v>709</v>
      </c>
      <c r="H20" s="236" t="n">
        <v>443</v>
      </c>
      <c r="I20" s="236" t="n">
        <f aca="false">H20+G20</f>
        <v>1152</v>
      </c>
      <c r="J20" s="198" t="n">
        <f aca="false">(E20/I20-1)</f>
        <v>1</v>
      </c>
      <c r="K20" s="235" t="n">
        <v>5521</v>
      </c>
      <c r="L20" s="236" t="n">
        <v>7826</v>
      </c>
      <c r="M20" s="236" t="n">
        <f aca="false">L20+K20</f>
        <v>13347</v>
      </c>
      <c r="N20" s="237" t="n">
        <f aca="false">M20/$M$7</f>
        <v>0.0168813461567649</v>
      </c>
      <c r="O20" s="236" t="n">
        <v>5655</v>
      </c>
      <c r="P20" s="236" t="n">
        <v>2903</v>
      </c>
      <c r="Q20" s="236" t="n">
        <f aca="false">P20+O20</f>
        <v>8558</v>
      </c>
      <c r="R20" s="198" t="n">
        <f aca="false">(M20/Q20-1)</f>
        <v>0.559593362935265</v>
      </c>
    </row>
    <row r="21" s="232" customFormat="true" ht="20.25" hidden="false" customHeight="true" outlineLevel="0" collapsed="false">
      <c r="A21" s="233" t="s">
        <v>60</v>
      </c>
      <c r="B21" s="234" t="s">
        <v>61</v>
      </c>
      <c r="C21" s="235" t="n">
        <v>1408</v>
      </c>
      <c r="D21" s="236" t="n">
        <v>641</v>
      </c>
      <c r="E21" s="236" t="n">
        <f aca="false">D21+C21</f>
        <v>2049</v>
      </c>
      <c r="F21" s="237" t="n">
        <f aca="false">E21/$E$7</f>
        <v>0.0195576851489496</v>
      </c>
      <c r="G21" s="235" t="n">
        <v>1583</v>
      </c>
      <c r="H21" s="236" t="n">
        <v>521</v>
      </c>
      <c r="I21" s="236" t="n">
        <f aca="false">H21+G21</f>
        <v>2104</v>
      </c>
      <c r="J21" s="198" t="n">
        <f aca="false">(E21/I21-1)</f>
        <v>-0.0261406844106464</v>
      </c>
      <c r="K21" s="235" t="n">
        <v>11238</v>
      </c>
      <c r="L21" s="236" t="n">
        <v>3831</v>
      </c>
      <c r="M21" s="236" t="n">
        <f aca="false">L21+K21</f>
        <v>15069</v>
      </c>
      <c r="N21" s="237" t="n">
        <f aca="false">M21/$M$7</f>
        <v>0.0190593395696629</v>
      </c>
      <c r="O21" s="236" t="n">
        <v>11089</v>
      </c>
      <c r="P21" s="236" t="n">
        <v>4044</v>
      </c>
      <c r="Q21" s="236" t="n">
        <f aca="false">P21+O21</f>
        <v>15133</v>
      </c>
      <c r="R21" s="198" t="n">
        <f aca="false">(M21/Q21-1)</f>
        <v>-0.00422916804334894</v>
      </c>
    </row>
    <row r="22" s="232" customFormat="true" ht="20.25" hidden="false" customHeight="true" outlineLevel="0" collapsed="false">
      <c r="A22" s="233" t="s">
        <v>69</v>
      </c>
      <c r="B22" s="234" t="s">
        <v>70</v>
      </c>
      <c r="C22" s="235" t="n">
        <v>1552</v>
      </c>
      <c r="D22" s="236" t="n">
        <v>480</v>
      </c>
      <c r="E22" s="236" t="n">
        <f aca="false">D22+C22</f>
        <v>2032</v>
      </c>
      <c r="F22" s="237" t="n">
        <f aca="false">E22/$E$7</f>
        <v>0.0193954203136484</v>
      </c>
      <c r="G22" s="235" t="n">
        <v>1407</v>
      </c>
      <c r="H22" s="236" t="n">
        <v>96</v>
      </c>
      <c r="I22" s="236" t="n">
        <f aca="false">H22+G22</f>
        <v>1503</v>
      </c>
      <c r="J22" s="198" t="n">
        <f aca="false">(E22/I22-1)</f>
        <v>0.351962741184298</v>
      </c>
      <c r="K22" s="235" t="n">
        <v>10938</v>
      </c>
      <c r="L22" s="236" t="n">
        <v>1698</v>
      </c>
      <c r="M22" s="236" t="n">
        <f aca="false">L22+K22</f>
        <v>12636</v>
      </c>
      <c r="N22" s="237" t="n">
        <f aca="false">M22/$M$7</f>
        <v>0.015982070130882</v>
      </c>
      <c r="O22" s="236" t="n">
        <v>11252</v>
      </c>
      <c r="P22" s="236" t="n">
        <v>1156</v>
      </c>
      <c r="Q22" s="236" t="n">
        <f aca="false">P22+O22</f>
        <v>12408</v>
      </c>
      <c r="R22" s="198" t="n">
        <f aca="false">(M22/Q22-1)</f>
        <v>0.0183752417794971</v>
      </c>
    </row>
    <row r="23" s="232" customFormat="true" ht="20.25" hidden="false" customHeight="true" outlineLevel="0" collapsed="false">
      <c r="A23" s="233" t="s">
        <v>180</v>
      </c>
      <c r="B23" s="234" t="s">
        <v>180</v>
      </c>
      <c r="C23" s="235" t="n">
        <v>20</v>
      </c>
      <c r="D23" s="236" t="n">
        <v>1730</v>
      </c>
      <c r="E23" s="236" t="n">
        <f aca="false">D23+C23</f>
        <v>1750</v>
      </c>
      <c r="F23" s="237" t="n">
        <f aca="false">E23/$E$7</f>
        <v>0.016703733045711</v>
      </c>
      <c r="G23" s="235" t="n">
        <v>14</v>
      </c>
      <c r="H23" s="236" t="n">
        <v>3420</v>
      </c>
      <c r="I23" s="236" t="n">
        <f aca="false">H23+G23</f>
        <v>3434</v>
      </c>
      <c r="J23" s="198" t="n">
        <f aca="false">(E23/I23-1)</f>
        <v>-0.490390215492137</v>
      </c>
      <c r="K23" s="235" t="n">
        <v>273</v>
      </c>
      <c r="L23" s="236" t="n">
        <v>29468</v>
      </c>
      <c r="M23" s="236" t="n">
        <f aca="false">L23+K23</f>
        <v>29741</v>
      </c>
      <c r="N23" s="237" t="n">
        <f aca="false">M23/$M$7</f>
        <v>0.0376165517380944</v>
      </c>
      <c r="O23" s="236" t="n">
        <v>214</v>
      </c>
      <c r="P23" s="236" t="n">
        <v>22946</v>
      </c>
      <c r="Q23" s="236" t="n">
        <f aca="false">P23+O23</f>
        <v>23160</v>
      </c>
      <c r="R23" s="198" t="n">
        <f aca="false">(M23/Q23-1)</f>
        <v>0.284153713298791</v>
      </c>
    </row>
    <row r="24" s="232" customFormat="true" ht="20.25" hidden="false" customHeight="true" outlineLevel="0" collapsed="false">
      <c r="A24" s="233" t="s">
        <v>81</v>
      </c>
      <c r="B24" s="234" t="s">
        <v>82</v>
      </c>
      <c r="C24" s="235" t="n">
        <v>751</v>
      </c>
      <c r="D24" s="236" t="n">
        <v>993</v>
      </c>
      <c r="E24" s="236" t="n">
        <f aca="false">D24+C24</f>
        <v>1744</v>
      </c>
      <c r="F24" s="237" t="n">
        <f aca="false">E24/$E$7</f>
        <v>0.01664646310384</v>
      </c>
      <c r="G24" s="235" t="n">
        <v>686</v>
      </c>
      <c r="H24" s="236" t="n">
        <v>180</v>
      </c>
      <c r="I24" s="236" t="n">
        <f aca="false">H24+G24</f>
        <v>866</v>
      </c>
      <c r="J24" s="198" t="n">
        <f aca="false">(E24/I24-1)</f>
        <v>1.01385681293303</v>
      </c>
      <c r="K24" s="235" t="n">
        <v>5819</v>
      </c>
      <c r="L24" s="236" t="n">
        <v>6590</v>
      </c>
      <c r="M24" s="236" t="n">
        <f aca="false">L24+K24</f>
        <v>12409</v>
      </c>
      <c r="N24" s="237" t="n">
        <f aca="false">M24/$M$7</f>
        <v>0.0156949595009587</v>
      </c>
      <c r="O24" s="236" t="n">
        <v>5222</v>
      </c>
      <c r="P24" s="236" t="n">
        <v>1341</v>
      </c>
      <c r="Q24" s="236" t="n">
        <f aca="false">P24+O24</f>
        <v>6563</v>
      </c>
      <c r="R24" s="198" t="n">
        <f aca="false">(M24/Q24-1)</f>
        <v>0.890751180862411</v>
      </c>
    </row>
    <row r="25" s="232" customFormat="true" ht="20.25" hidden="false" customHeight="true" outlineLevel="0" collapsed="false">
      <c r="A25" s="233" t="s">
        <v>64</v>
      </c>
      <c r="B25" s="234" t="s">
        <v>65</v>
      </c>
      <c r="C25" s="235" t="n">
        <v>1261</v>
      </c>
      <c r="D25" s="236" t="n">
        <v>304</v>
      </c>
      <c r="E25" s="236" t="n">
        <f aca="false">D25+C25</f>
        <v>1565</v>
      </c>
      <c r="F25" s="237" t="n">
        <f aca="false">E25/$E$7</f>
        <v>0.0149379098380215</v>
      </c>
      <c r="G25" s="235" t="n">
        <v>1198</v>
      </c>
      <c r="H25" s="236" t="n">
        <v>224</v>
      </c>
      <c r="I25" s="236" t="n">
        <f aca="false">H25+G25</f>
        <v>1422</v>
      </c>
      <c r="J25" s="198" t="n">
        <f aca="false">(E25/I25-1)</f>
        <v>0.10056258790436</v>
      </c>
      <c r="K25" s="235" t="n">
        <v>9770</v>
      </c>
      <c r="L25" s="236" t="n">
        <v>2992</v>
      </c>
      <c r="M25" s="236" t="n">
        <f aca="false">L25+K25</f>
        <v>12762</v>
      </c>
      <c r="N25" s="237" t="n">
        <f aca="false">M25/$M$7</f>
        <v>0.0161414355025574</v>
      </c>
      <c r="O25" s="236" t="n">
        <v>9495</v>
      </c>
      <c r="P25" s="236" t="n">
        <v>1982</v>
      </c>
      <c r="Q25" s="236" t="n">
        <f aca="false">P25+O25</f>
        <v>11477</v>
      </c>
      <c r="R25" s="198" t="n">
        <f aca="false">(M25/Q25-1)</f>
        <v>0.111963056547878</v>
      </c>
    </row>
    <row r="26" s="232" customFormat="true" ht="20.25" hidden="false" customHeight="true" outlineLevel="0" collapsed="false">
      <c r="A26" s="233" t="s">
        <v>62</v>
      </c>
      <c r="B26" s="234" t="s">
        <v>63</v>
      </c>
      <c r="C26" s="235" t="n">
        <v>1368</v>
      </c>
      <c r="D26" s="236" t="n">
        <v>143</v>
      </c>
      <c r="E26" s="236" t="n">
        <f aca="false">D26+C26</f>
        <v>1511</v>
      </c>
      <c r="F26" s="237" t="n">
        <f aca="false">E26/$E$7</f>
        <v>0.0144224803611824</v>
      </c>
      <c r="G26" s="235" t="n">
        <v>1392</v>
      </c>
      <c r="H26" s="236" t="n">
        <v>122</v>
      </c>
      <c r="I26" s="236" t="n">
        <f aca="false">H26+G26</f>
        <v>1514</v>
      </c>
      <c r="J26" s="198" t="n">
        <f aca="false">(E26/I26-1)</f>
        <v>-0.00198150594451785</v>
      </c>
      <c r="K26" s="235" t="n">
        <v>10519</v>
      </c>
      <c r="L26" s="236" t="n">
        <v>1334</v>
      </c>
      <c r="M26" s="236" t="n">
        <f aca="false">L26+K26</f>
        <v>11853</v>
      </c>
      <c r="N26" s="237" t="n">
        <f aca="false">M26/$M$7</f>
        <v>0.0149917281783273</v>
      </c>
      <c r="O26" s="236" t="n">
        <v>11407</v>
      </c>
      <c r="P26" s="236" t="n">
        <v>1238</v>
      </c>
      <c r="Q26" s="236" t="n">
        <f aca="false">P26+O26</f>
        <v>12645</v>
      </c>
      <c r="R26" s="198" t="n">
        <f aca="false">(M26/Q26-1)</f>
        <v>-0.0626334519572954</v>
      </c>
    </row>
    <row r="27" s="232" customFormat="true" ht="20.25" hidden="false" customHeight="true" outlineLevel="0" collapsed="false">
      <c r="A27" s="233" t="s">
        <v>58</v>
      </c>
      <c r="B27" s="234" t="s">
        <v>59</v>
      </c>
      <c r="C27" s="235" t="n">
        <v>786</v>
      </c>
      <c r="D27" s="236" t="n">
        <v>712</v>
      </c>
      <c r="E27" s="236" t="n">
        <f aca="false">D27+C27</f>
        <v>1498</v>
      </c>
      <c r="F27" s="237" t="n">
        <f aca="false">E27/$E$7</f>
        <v>0.0142983954871286</v>
      </c>
      <c r="G27" s="235" t="n">
        <v>764</v>
      </c>
      <c r="H27" s="236" t="n">
        <v>452</v>
      </c>
      <c r="I27" s="236" t="n">
        <f aca="false">H27+G27</f>
        <v>1216</v>
      </c>
      <c r="J27" s="198" t="n">
        <f aca="false">(E27/I27-1)</f>
        <v>0.231907894736842</v>
      </c>
      <c r="K27" s="235" t="n">
        <v>6267</v>
      </c>
      <c r="L27" s="236" t="n">
        <v>6112</v>
      </c>
      <c r="M27" s="236" t="n">
        <f aca="false">L27+K27</f>
        <v>12379</v>
      </c>
      <c r="N27" s="237" t="n">
        <f aca="false">M27/$M$7</f>
        <v>0.0156570153648455</v>
      </c>
      <c r="O27" s="236" t="n">
        <v>6272</v>
      </c>
      <c r="P27" s="236" t="n">
        <v>5334</v>
      </c>
      <c r="Q27" s="236" t="n">
        <f aca="false">P27+O27</f>
        <v>11606</v>
      </c>
      <c r="R27" s="198" t="n">
        <f aca="false">(M27/Q27-1)</f>
        <v>0.0666034809581251</v>
      </c>
    </row>
    <row r="28" s="232" customFormat="true" ht="20.25" hidden="false" customHeight="true" outlineLevel="0" collapsed="false">
      <c r="A28" s="233" t="s">
        <v>73</v>
      </c>
      <c r="B28" s="234" t="s">
        <v>74</v>
      </c>
      <c r="C28" s="235" t="n">
        <v>952</v>
      </c>
      <c r="D28" s="236" t="n">
        <v>443</v>
      </c>
      <c r="E28" s="236" t="n">
        <f aca="false">D28+C28</f>
        <v>1395</v>
      </c>
      <c r="F28" s="237" t="n">
        <f aca="false">E28/$E$7</f>
        <v>0.0133152614850096</v>
      </c>
      <c r="G28" s="235" t="n">
        <v>1110</v>
      </c>
      <c r="H28" s="236" t="n">
        <v>302</v>
      </c>
      <c r="I28" s="236" t="n">
        <f aca="false">H28+G28</f>
        <v>1412</v>
      </c>
      <c r="J28" s="198" t="n">
        <f aca="false">(E28/I28-1)</f>
        <v>-0.0120396600566572</v>
      </c>
      <c r="K28" s="235" t="n">
        <v>8004</v>
      </c>
      <c r="L28" s="236" t="n">
        <v>3676</v>
      </c>
      <c r="M28" s="236" t="n">
        <f aca="false">L28+K28</f>
        <v>11680</v>
      </c>
      <c r="N28" s="237" t="n">
        <f aca="false">M28/$M$7</f>
        <v>0.0147729169934078</v>
      </c>
      <c r="O28" s="236" t="n">
        <v>8830</v>
      </c>
      <c r="P28" s="236" t="n">
        <v>3399</v>
      </c>
      <c r="Q28" s="236" t="n">
        <f aca="false">P28+O28</f>
        <v>12229</v>
      </c>
      <c r="R28" s="198" t="n">
        <f aca="false">(M28/Q28-1)</f>
        <v>-0.0448932864502413</v>
      </c>
    </row>
    <row r="29" s="232" customFormat="true" ht="20.25" hidden="false" customHeight="true" outlineLevel="0" collapsed="false">
      <c r="A29" s="233" t="s">
        <v>79</v>
      </c>
      <c r="B29" s="234" t="s">
        <v>80</v>
      </c>
      <c r="C29" s="235" t="n">
        <v>802</v>
      </c>
      <c r="D29" s="236" t="n">
        <v>516</v>
      </c>
      <c r="E29" s="236" t="n">
        <f aca="false">D29+C29</f>
        <v>1318</v>
      </c>
      <c r="F29" s="237" t="n">
        <f aca="false">E29/$E$7</f>
        <v>0.0125802972309983</v>
      </c>
      <c r="G29" s="235" t="n">
        <v>546</v>
      </c>
      <c r="H29" s="236" t="n">
        <v>1449</v>
      </c>
      <c r="I29" s="236" t="n">
        <f aca="false">H29+G29</f>
        <v>1995</v>
      </c>
      <c r="J29" s="198" t="n">
        <f aca="false">(E29/I29-1)</f>
        <v>-0.339348370927318</v>
      </c>
      <c r="K29" s="235" t="n">
        <v>5447</v>
      </c>
      <c r="L29" s="236" t="n">
        <v>5127</v>
      </c>
      <c r="M29" s="236" t="n">
        <f aca="false">L29+K29</f>
        <v>10574</v>
      </c>
      <c r="N29" s="237" t="n">
        <f aca="false">M29/$M$7</f>
        <v>0.0133740431753677</v>
      </c>
      <c r="O29" s="236" t="n">
        <v>4241</v>
      </c>
      <c r="P29" s="236" t="n">
        <v>5479</v>
      </c>
      <c r="Q29" s="236" t="n">
        <f aca="false">P29+O29</f>
        <v>9720</v>
      </c>
      <c r="R29" s="198" t="n">
        <f aca="false">(M29/Q29-1)</f>
        <v>0.0878600823045268</v>
      </c>
    </row>
    <row r="30" s="232" customFormat="true" ht="20.25" hidden="false" customHeight="true" outlineLevel="0" collapsed="false">
      <c r="A30" s="233" t="s">
        <v>54</v>
      </c>
      <c r="B30" s="234" t="s">
        <v>55</v>
      </c>
      <c r="C30" s="235" t="n">
        <v>1112</v>
      </c>
      <c r="D30" s="236" t="n">
        <v>123</v>
      </c>
      <c r="E30" s="236" t="n">
        <f aca="false">D30+C30</f>
        <v>1235</v>
      </c>
      <c r="F30" s="237" t="n">
        <f aca="false">E30/$E$7</f>
        <v>0.011788063035116</v>
      </c>
      <c r="G30" s="235" t="n">
        <v>1263</v>
      </c>
      <c r="H30" s="236" t="n">
        <v>137</v>
      </c>
      <c r="I30" s="236" t="n">
        <f aca="false">H30+G30</f>
        <v>1400</v>
      </c>
      <c r="J30" s="198" t="n">
        <f aca="false">(E30/I30-1)</f>
        <v>-0.117857142857143</v>
      </c>
      <c r="K30" s="235" t="n">
        <v>9239</v>
      </c>
      <c r="L30" s="236" t="n">
        <v>771</v>
      </c>
      <c r="M30" s="236" t="n">
        <f aca="false">L30+K30</f>
        <v>10010</v>
      </c>
      <c r="N30" s="237" t="n">
        <f aca="false">M30/$M$7</f>
        <v>0.0126606934164394</v>
      </c>
      <c r="O30" s="236" t="n">
        <v>9489</v>
      </c>
      <c r="P30" s="236" t="n">
        <v>1085</v>
      </c>
      <c r="Q30" s="236" t="n">
        <f aca="false">P30+O30</f>
        <v>10574</v>
      </c>
      <c r="R30" s="198" t="n">
        <f aca="false">(M30/Q30-1)</f>
        <v>-0.0533383771515037</v>
      </c>
    </row>
    <row r="31" s="232" customFormat="true" ht="20.25" hidden="false" customHeight="true" outlineLevel="0" collapsed="false">
      <c r="A31" s="233" t="s">
        <v>120</v>
      </c>
      <c r="B31" s="234" t="s">
        <v>120</v>
      </c>
      <c r="C31" s="235" t="n">
        <v>587</v>
      </c>
      <c r="D31" s="236" t="n">
        <v>562</v>
      </c>
      <c r="E31" s="236" t="n">
        <f aca="false">D31+C31</f>
        <v>1149</v>
      </c>
      <c r="F31" s="237" t="n">
        <f aca="false">E31/$E$7</f>
        <v>0.0109671938682982</v>
      </c>
      <c r="G31" s="235" t="n">
        <v>615</v>
      </c>
      <c r="H31" s="236" t="n">
        <v>480</v>
      </c>
      <c r="I31" s="236" t="n">
        <f aca="false">H31+G31</f>
        <v>1095</v>
      </c>
      <c r="J31" s="198" t="n">
        <f aca="false">(E31/I31-1)</f>
        <v>0.0493150684931507</v>
      </c>
      <c r="K31" s="235" t="n">
        <v>4607</v>
      </c>
      <c r="L31" s="236" t="n">
        <v>2854</v>
      </c>
      <c r="M31" s="236" t="n">
        <f aca="false">L31+K31</f>
        <v>7461</v>
      </c>
      <c r="N31" s="237" t="n">
        <f aca="false">M31/$M$7</f>
        <v>0.0094367066513541</v>
      </c>
      <c r="O31" s="236" t="n">
        <v>5660</v>
      </c>
      <c r="P31" s="236" t="n">
        <v>4959</v>
      </c>
      <c r="Q31" s="236" t="n">
        <f aca="false">P31+O31</f>
        <v>10619</v>
      </c>
      <c r="R31" s="198" t="n">
        <f aca="false">(M31/Q31-1)</f>
        <v>-0.297391468123175</v>
      </c>
    </row>
    <row r="32" s="232" customFormat="true" ht="20.25" hidden="false" customHeight="true" outlineLevel="0" collapsed="false">
      <c r="A32" s="233" t="s">
        <v>89</v>
      </c>
      <c r="B32" s="234" t="s">
        <v>90</v>
      </c>
      <c r="C32" s="235" t="n">
        <v>672</v>
      </c>
      <c r="D32" s="236" t="n">
        <v>272</v>
      </c>
      <c r="E32" s="236" t="n">
        <f aca="false">D32+C32</f>
        <v>944</v>
      </c>
      <c r="F32" s="237" t="n">
        <f aca="false">E32/$E$7</f>
        <v>0.00901047085437208</v>
      </c>
      <c r="G32" s="235" t="n">
        <v>628</v>
      </c>
      <c r="H32" s="236" t="n">
        <v>166</v>
      </c>
      <c r="I32" s="236" t="n">
        <f aca="false">H32+G32</f>
        <v>794</v>
      </c>
      <c r="J32" s="198" t="n">
        <f aca="false">(E32/I32-1)</f>
        <v>0.188916876574307</v>
      </c>
      <c r="K32" s="235" t="n">
        <v>4632</v>
      </c>
      <c r="L32" s="236" t="n">
        <v>1648</v>
      </c>
      <c r="M32" s="236" t="n">
        <f aca="false">L32+K32</f>
        <v>6280</v>
      </c>
      <c r="N32" s="237" t="n">
        <f aca="false">M32/$M$7</f>
        <v>0.00794297249303093</v>
      </c>
      <c r="O32" s="236" t="n">
        <v>3988</v>
      </c>
      <c r="P32" s="236" t="n">
        <v>1609</v>
      </c>
      <c r="Q32" s="236" t="n">
        <f aca="false">P32+O32</f>
        <v>5597</v>
      </c>
      <c r="R32" s="198" t="n">
        <f aca="false">(M32/Q32-1)</f>
        <v>0.122029658745757</v>
      </c>
    </row>
    <row r="33" s="232" customFormat="true" ht="20.25" hidden="false" customHeight="true" outlineLevel="0" collapsed="false">
      <c r="A33" s="233" t="s">
        <v>113</v>
      </c>
      <c r="B33" s="234" t="s">
        <v>113</v>
      </c>
      <c r="C33" s="235" t="n">
        <v>842</v>
      </c>
      <c r="D33" s="236" t="n">
        <v>76</v>
      </c>
      <c r="E33" s="236" t="n">
        <f aca="false">D33+C33</f>
        <v>918</v>
      </c>
      <c r="F33" s="237" t="n">
        <f aca="false">E33/$E$7</f>
        <v>0.00876230110626438</v>
      </c>
      <c r="G33" s="235" t="n">
        <v>723</v>
      </c>
      <c r="H33" s="236" t="n">
        <v>48</v>
      </c>
      <c r="I33" s="236" t="n">
        <f aca="false">H33+G33</f>
        <v>771</v>
      </c>
      <c r="J33" s="198" t="n">
        <f aca="false">(E33/I33-1)</f>
        <v>0.190661478599222</v>
      </c>
      <c r="K33" s="235" t="n">
        <v>5778</v>
      </c>
      <c r="L33" s="236" t="n">
        <v>771</v>
      </c>
      <c r="M33" s="236" t="n">
        <f aca="false">L33+K33</f>
        <v>6549</v>
      </c>
      <c r="N33" s="237" t="n">
        <f aca="false">M33/$M$7</f>
        <v>0.00828320491351267</v>
      </c>
      <c r="O33" s="236" t="n">
        <v>6565</v>
      </c>
      <c r="P33" s="236" t="n">
        <v>630</v>
      </c>
      <c r="Q33" s="236" t="n">
        <f aca="false">P33+O33</f>
        <v>7195</v>
      </c>
      <c r="R33" s="198" t="n">
        <f aca="false">(M33/Q33-1)</f>
        <v>-0.0897845726198749</v>
      </c>
    </row>
    <row r="34" s="232" customFormat="true" ht="20.25" hidden="false" customHeight="true" outlineLevel="0" collapsed="false">
      <c r="A34" s="233" t="s">
        <v>97</v>
      </c>
      <c r="B34" s="234" t="s">
        <v>98</v>
      </c>
      <c r="C34" s="235" t="n">
        <v>272</v>
      </c>
      <c r="D34" s="236" t="n">
        <v>627</v>
      </c>
      <c r="E34" s="236" t="n">
        <f aca="false">D34+C34</f>
        <v>899</v>
      </c>
      <c r="F34" s="237" t="n">
        <f aca="false">E34/$E$7</f>
        <v>0.00858094629033952</v>
      </c>
      <c r="G34" s="235" t="n">
        <v>262</v>
      </c>
      <c r="H34" s="236" t="n">
        <v>349</v>
      </c>
      <c r="I34" s="236" t="n">
        <f aca="false">H34+G34</f>
        <v>611</v>
      </c>
      <c r="J34" s="198" t="n">
        <f aca="false">(E34/I34-1)</f>
        <v>0.471358428805237</v>
      </c>
      <c r="K34" s="235" t="n">
        <v>2037</v>
      </c>
      <c r="L34" s="236" t="n">
        <v>3682</v>
      </c>
      <c r="M34" s="236" t="n">
        <f aca="false">L34+K34</f>
        <v>5719</v>
      </c>
      <c r="N34" s="237" t="n">
        <f aca="false">M34/$M$7</f>
        <v>0.00723341714771399</v>
      </c>
      <c r="O34" s="236" t="n">
        <v>2995</v>
      </c>
      <c r="P34" s="236" t="n">
        <v>3214</v>
      </c>
      <c r="Q34" s="236" t="n">
        <f aca="false">P34+O34</f>
        <v>6209</v>
      </c>
      <c r="R34" s="198" t="n">
        <f aca="false">(M34/Q34-1)</f>
        <v>-0.0789177001127396</v>
      </c>
    </row>
    <row r="35" s="232" customFormat="true" ht="20.25" hidden="false" customHeight="true" outlineLevel="0" collapsed="false">
      <c r="A35" s="233" t="s">
        <v>75</v>
      </c>
      <c r="B35" s="234" t="s">
        <v>76</v>
      </c>
      <c r="C35" s="235" t="n">
        <v>663</v>
      </c>
      <c r="D35" s="236" t="n">
        <v>131</v>
      </c>
      <c r="E35" s="236" t="n">
        <f aca="false">D35+C35</f>
        <v>794</v>
      </c>
      <c r="F35" s="237" t="n">
        <f aca="false">E35/$E$7</f>
        <v>0.00757872230759686</v>
      </c>
      <c r="G35" s="235" t="n">
        <v>626</v>
      </c>
      <c r="H35" s="236" t="n">
        <v>123</v>
      </c>
      <c r="I35" s="236" t="n">
        <f aca="false">H35+G35</f>
        <v>749</v>
      </c>
      <c r="J35" s="198" t="n">
        <f aca="false">(E35/I35-1)</f>
        <v>0.0600801068090788</v>
      </c>
      <c r="K35" s="235" t="n">
        <v>4637</v>
      </c>
      <c r="L35" s="236" t="n">
        <v>1073</v>
      </c>
      <c r="M35" s="236" t="n">
        <f aca="false">L35+K35</f>
        <v>5710</v>
      </c>
      <c r="N35" s="237" t="n">
        <f aca="false">M35/$M$7</f>
        <v>0.00722203390688003</v>
      </c>
      <c r="O35" s="236" t="n">
        <v>4690</v>
      </c>
      <c r="P35" s="236" t="n">
        <v>1078</v>
      </c>
      <c r="Q35" s="236" t="n">
        <f aca="false">P35+O35</f>
        <v>5768</v>
      </c>
      <c r="R35" s="198" t="n">
        <f aca="false">(M35/Q35-1)</f>
        <v>-0.0100554785020804</v>
      </c>
    </row>
    <row r="36" s="232" customFormat="true" ht="20.25" hidden="false" customHeight="true" outlineLevel="0" collapsed="false">
      <c r="A36" s="233" t="s">
        <v>71</v>
      </c>
      <c r="B36" s="234" t="s">
        <v>72</v>
      </c>
      <c r="C36" s="235" t="n">
        <v>397</v>
      </c>
      <c r="D36" s="236" t="n">
        <v>195</v>
      </c>
      <c r="E36" s="236" t="n">
        <f aca="false">D36+C36</f>
        <v>592</v>
      </c>
      <c r="F36" s="237" t="n">
        <f aca="false">E36/$E$7</f>
        <v>0.00565063426460622</v>
      </c>
      <c r="G36" s="235" t="n">
        <v>409</v>
      </c>
      <c r="H36" s="236" t="n">
        <v>136</v>
      </c>
      <c r="I36" s="236" t="n">
        <f aca="false">H36+G36</f>
        <v>545</v>
      </c>
      <c r="J36" s="198" t="n">
        <f aca="false">(E36/I36-1)</f>
        <v>0.0862385321100918</v>
      </c>
      <c r="K36" s="235" t="n">
        <v>3255</v>
      </c>
      <c r="L36" s="236" t="n">
        <v>1362</v>
      </c>
      <c r="M36" s="236" t="n">
        <f aca="false">L36+K36</f>
        <v>4617</v>
      </c>
      <c r="N36" s="237" t="n">
        <f aca="false">M36/$M$7</f>
        <v>0.00583960254782226</v>
      </c>
      <c r="O36" s="236" t="n">
        <v>3503</v>
      </c>
      <c r="P36" s="236" t="n">
        <v>1063</v>
      </c>
      <c r="Q36" s="236" t="n">
        <f aca="false">P36+O36</f>
        <v>4566</v>
      </c>
      <c r="R36" s="198" t="n">
        <f aca="false">(M36/Q36-1)</f>
        <v>0.0111695137976346</v>
      </c>
    </row>
    <row r="37" s="232" customFormat="true" ht="20.25" hidden="false" customHeight="true" outlineLevel="0" collapsed="false">
      <c r="A37" s="233" t="s">
        <v>107</v>
      </c>
      <c r="B37" s="234" t="s">
        <v>108</v>
      </c>
      <c r="C37" s="235" t="n">
        <v>498</v>
      </c>
      <c r="D37" s="236" t="n">
        <v>80</v>
      </c>
      <c r="E37" s="236" t="n">
        <f aca="false">D37+C37</f>
        <v>578</v>
      </c>
      <c r="F37" s="237" t="n">
        <f aca="false">E37/$E$7</f>
        <v>0.00551700440024053</v>
      </c>
      <c r="G37" s="235" t="n">
        <v>646</v>
      </c>
      <c r="H37" s="236" t="n">
        <v>60</v>
      </c>
      <c r="I37" s="236" t="n">
        <f aca="false">H37+G37</f>
        <v>706</v>
      </c>
      <c r="J37" s="198" t="n">
        <f aca="false">(E37/I37-1)</f>
        <v>-0.181303116147309</v>
      </c>
      <c r="K37" s="235" t="n">
        <v>4754</v>
      </c>
      <c r="L37" s="236" t="n">
        <v>755</v>
      </c>
      <c r="M37" s="236" t="n">
        <f aca="false">L37+K37</f>
        <v>5509</v>
      </c>
      <c r="N37" s="237" t="n">
        <f aca="false">M37/$M$7</f>
        <v>0.00696780819492156</v>
      </c>
      <c r="O37" s="236" t="n">
        <v>5297</v>
      </c>
      <c r="P37" s="236" t="n">
        <v>651</v>
      </c>
      <c r="Q37" s="236" t="n">
        <f aca="false">P37+O37</f>
        <v>5948</v>
      </c>
      <c r="R37" s="198" t="n">
        <f aca="false">(M37/Q37-1)</f>
        <v>-0.0738063214525891</v>
      </c>
    </row>
    <row r="38" s="232" customFormat="true" ht="20.25" hidden="false" customHeight="true" outlineLevel="0" collapsed="false">
      <c r="A38" s="233" t="s">
        <v>105</v>
      </c>
      <c r="B38" s="234" t="s">
        <v>106</v>
      </c>
      <c r="C38" s="235" t="n">
        <v>355</v>
      </c>
      <c r="D38" s="236" t="n">
        <v>185</v>
      </c>
      <c r="E38" s="236" t="n">
        <f aca="false">D38+C38</f>
        <v>540</v>
      </c>
      <c r="F38" s="237" t="n">
        <f aca="false">E38/$E$7</f>
        <v>0.00515429476839081</v>
      </c>
      <c r="G38" s="235" t="n">
        <v>339</v>
      </c>
      <c r="H38" s="236" t="n">
        <v>200</v>
      </c>
      <c r="I38" s="236" t="n">
        <f aca="false">H38+G38</f>
        <v>539</v>
      </c>
      <c r="J38" s="198" t="n">
        <f aca="false">(E38/I38-1)</f>
        <v>0.00185528756957321</v>
      </c>
      <c r="K38" s="235" t="n">
        <v>3064</v>
      </c>
      <c r="L38" s="236" t="n">
        <v>1876</v>
      </c>
      <c r="M38" s="236" t="n">
        <f aca="false">L38+K38</f>
        <v>4940</v>
      </c>
      <c r="N38" s="237" t="n">
        <f aca="false">M38/$M$7</f>
        <v>0.00624813441330777</v>
      </c>
      <c r="O38" s="236" t="n">
        <v>2551</v>
      </c>
      <c r="P38" s="236" t="n">
        <v>1898</v>
      </c>
      <c r="Q38" s="236" t="n">
        <f aca="false">P38+O38</f>
        <v>4449</v>
      </c>
      <c r="R38" s="198" t="n">
        <f aca="false">(M38/Q38-1)</f>
        <v>0.110361879073949</v>
      </c>
    </row>
    <row r="39" s="232" customFormat="true" ht="20.25" hidden="false" customHeight="true" outlineLevel="0" collapsed="false">
      <c r="A39" s="233" t="s">
        <v>181</v>
      </c>
      <c r="B39" s="234" t="s">
        <v>181</v>
      </c>
      <c r="C39" s="235" t="n">
        <v>163</v>
      </c>
      <c r="D39" s="236" t="n">
        <v>361</v>
      </c>
      <c r="E39" s="236" t="n">
        <f aca="false">D39+C39</f>
        <v>524</v>
      </c>
      <c r="F39" s="237" t="n">
        <f aca="false">E39/$E$7</f>
        <v>0.00500157492340145</v>
      </c>
      <c r="G39" s="235" t="n">
        <v>245</v>
      </c>
      <c r="H39" s="236" t="n">
        <v>230</v>
      </c>
      <c r="I39" s="236" t="n">
        <f aca="false">H39+G39</f>
        <v>475</v>
      </c>
      <c r="J39" s="198" t="n">
        <f aca="false">(E39/I39-1)</f>
        <v>0.103157894736842</v>
      </c>
      <c r="K39" s="235" t="n">
        <v>1363</v>
      </c>
      <c r="L39" s="236" t="n">
        <v>2171</v>
      </c>
      <c r="M39" s="236" t="n">
        <f aca="false">L39+K39</f>
        <v>3534</v>
      </c>
      <c r="N39" s="237" t="n">
        <f aca="false">M39/$M$7</f>
        <v>0.00446981923413556</v>
      </c>
      <c r="O39" s="236" t="n">
        <v>2209</v>
      </c>
      <c r="P39" s="236" t="n">
        <v>1712</v>
      </c>
      <c r="Q39" s="236" t="n">
        <f aca="false">P39+O39</f>
        <v>3921</v>
      </c>
      <c r="R39" s="198" t="n">
        <f aca="false">(M39/Q39-1)</f>
        <v>-0.098699311400153</v>
      </c>
    </row>
    <row r="40" s="232" customFormat="true" ht="20.25" hidden="false" customHeight="true" outlineLevel="0" collapsed="false">
      <c r="A40" s="233" t="s">
        <v>109</v>
      </c>
      <c r="B40" s="234" t="s">
        <v>110</v>
      </c>
      <c r="C40" s="235" t="n">
        <v>425</v>
      </c>
      <c r="D40" s="236" t="n">
        <v>40</v>
      </c>
      <c r="E40" s="236" t="n">
        <f aca="false">D40+C40</f>
        <v>465</v>
      </c>
      <c r="F40" s="237" t="n">
        <f aca="false">E40/$E$7</f>
        <v>0.0044384204950032</v>
      </c>
      <c r="G40" s="235" t="n">
        <v>451</v>
      </c>
      <c r="H40" s="236" t="n">
        <v>30</v>
      </c>
      <c r="I40" s="236" t="n">
        <f aca="false">H40+G40</f>
        <v>481</v>
      </c>
      <c r="J40" s="198" t="n">
        <f aca="false">(E40/I40-1)</f>
        <v>-0.0332640332640333</v>
      </c>
      <c r="K40" s="235" t="n">
        <v>3303</v>
      </c>
      <c r="L40" s="236" t="n">
        <v>485</v>
      </c>
      <c r="M40" s="236" t="n">
        <f aca="false">L40+K40</f>
        <v>3788</v>
      </c>
      <c r="N40" s="237" t="n">
        <f aca="false">M40/$M$7</f>
        <v>0.00479107958656069</v>
      </c>
      <c r="O40" s="236" t="n">
        <v>2763</v>
      </c>
      <c r="P40" s="236" t="n">
        <v>374</v>
      </c>
      <c r="Q40" s="236" t="n">
        <f aca="false">P40+O40</f>
        <v>3137</v>
      </c>
      <c r="R40" s="198" t="n">
        <f aca="false">(M40/Q40-1)</f>
        <v>0.207523111252789</v>
      </c>
    </row>
    <row r="41" s="232" customFormat="true" ht="20.25" hidden="false" customHeight="true" outlineLevel="0" collapsed="false">
      <c r="A41" s="233" t="s">
        <v>77</v>
      </c>
      <c r="B41" s="234" t="s">
        <v>78</v>
      </c>
      <c r="C41" s="235" t="n">
        <v>336</v>
      </c>
      <c r="D41" s="236" t="n">
        <v>113</v>
      </c>
      <c r="E41" s="236" t="n">
        <f aca="false">D41+C41</f>
        <v>449</v>
      </c>
      <c r="F41" s="237" t="n">
        <f aca="false">E41/$E$7</f>
        <v>0.00428570065001384</v>
      </c>
      <c r="G41" s="235" t="n">
        <v>470</v>
      </c>
      <c r="H41" s="236" t="n">
        <v>116</v>
      </c>
      <c r="I41" s="236" t="n">
        <f aca="false">H41+G41</f>
        <v>586</v>
      </c>
      <c r="J41" s="198" t="n">
        <f aca="false">(E41/I41-1)</f>
        <v>-0.233788395904437</v>
      </c>
      <c r="K41" s="235" t="n">
        <v>2952</v>
      </c>
      <c r="L41" s="236" t="n">
        <v>1121</v>
      </c>
      <c r="M41" s="236" t="n">
        <f aca="false">L41+K41</f>
        <v>4073</v>
      </c>
      <c r="N41" s="237" t="n">
        <f aca="false">M41/$M$7</f>
        <v>0.00515154887963614</v>
      </c>
      <c r="O41" s="236" t="n">
        <v>3241</v>
      </c>
      <c r="P41" s="236" t="n">
        <v>1144</v>
      </c>
      <c r="Q41" s="236" t="n">
        <f aca="false">P41+O41</f>
        <v>4385</v>
      </c>
      <c r="R41" s="198" t="n">
        <f aca="false">(M41/Q41-1)</f>
        <v>-0.0711516533637401</v>
      </c>
    </row>
    <row r="42" s="232" customFormat="true" ht="20.25" hidden="false" customHeight="true" outlineLevel="0" collapsed="false">
      <c r="A42" s="233" t="s">
        <v>103</v>
      </c>
      <c r="B42" s="234" t="s">
        <v>104</v>
      </c>
      <c r="C42" s="235" t="n">
        <v>358</v>
      </c>
      <c r="D42" s="236" t="n">
        <v>34</v>
      </c>
      <c r="E42" s="236" t="n">
        <f aca="false">D42+C42</f>
        <v>392</v>
      </c>
      <c r="F42" s="237" t="n">
        <f aca="false">E42/$E$7</f>
        <v>0.00374163620223926</v>
      </c>
      <c r="G42" s="235" t="n">
        <v>268</v>
      </c>
      <c r="H42" s="236" t="n">
        <v>28</v>
      </c>
      <c r="I42" s="236" t="n">
        <f aca="false">H42+G42</f>
        <v>296</v>
      </c>
      <c r="J42" s="198" t="n">
        <f aca="false">(E42/I42-1)</f>
        <v>0.324324324324324</v>
      </c>
      <c r="K42" s="235" t="n">
        <v>2434</v>
      </c>
      <c r="L42" s="236" t="n">
        <v>285</v>
      </c>
      <c r="M42" s="236" t="n">
        <f aca="false">L42+K42</f>
        <v>2719</v>
      </c>
      <c r="N42" s="237" t="n">
        <f aca="false">M42/$M$7</f>
        <v>0.00343900353639349</v>
      </c>
      <c r="O42" s="236" t="n">
        <v>2237</v>
      </c>
      <c r="P42" s="236" t="n">
        <v>300</v>
      </c>
      <c r="Q42" s="236" t="n">
        <f aca="false">P42+O42</f>
        <v>2537</v>
      </c>
      <c r="R42" s="198" t="n">
        <f aca="false">(M42/Q42-1)</f>
        <v>0.0717382735514387</v>
      </c>
    </row>
    <row r="43" s="232" customFormat="true" ht="20.25" hidden="false" customHeight="true" outlineLevel="0" collapsed="false">
      <c r="A43" s="233" t="s">
        <v>93</v>
      </c>
      <c r="B43" s="234" t="s">
        <v>94</v>
      </c>
      <c r="C43" s="235" t="n">
        <v>294</v>
      </c>
      <c r="D43" s="236" t="n">
        <v>58</v>
      </c>
      <c r="E43" s="236" t="n">
        <f aca="false">D43+C43</f>
        <v>352</v>
      </c>
      <c r="F43" s="237" t="n">
        <f aca="false">E43/$E$7</f>
        <v>0.00335983658976586</v>
      </c>
      <c r="G43" s="235" t="n">
        <v>254</v>
      </c>
      <c r="H43" s="236" t="n">
        <v>456</v>
      </c>
      <c r="I43" s="236" t="n">
        <f aca="false">H43+G43</f>
        <v>710</v>
      </c>
      <c r="J43" s="198" t="n">
        <f aca="false">(E43/I43-1)</f>
        <v>-0.504225352112676</v>
      </c>
      <c r="K43" s="235" t="n">
        <v>1845</v>
      </c>
      <c r="L43" s="236" t="n">
        <v>1028</v>
      </c>
      <c r="M43" s="236" t="n">
        <f aca="false">L43+K43</f>
        <v>2873</v>
      </c>
      <c r="N43" s="237" t="n">
        <f aca="false">M43/$M$7</f>
        <v>0.00363378343510794</v>
      </c>
      <c r="O43" s="236" t="n">
        <v>1866</v>
      </c>
      <c r="P43" s="236" t="n">
        <v>3559</v>
      </c>
      <c r="Q43" s="236" t="n">
        <f aca="false">P43+O43</f>
        <v>5425</v>
      </c>
      <c r="R43" s="198" t="n">
        <f aca="false">(M43/Q43-1)</f>
        <v>-0.470414746543779</v>
      </c>
    </row>
    <row r="44" s="232" customFormat="true" ht="20.25" hidden="false" customHeight="true" outlineLevel="0" collapsed="false">
      <c r="A44" s="233" t="s">
        <v>85</v>
      </c>
      <c r="B44" s="234" t="s">
        <v>86</v>
      </c>
      <c r="C44" s="235" t="n">
        <v>274</v>
      </c>
      <c r="D44" s="236" t="n">
        <v>75</v>
      </c>
      <c r="E44" s="236" t="n">
        <f aca="false">D44+C44</f>
        <v>349</v>
      </c>
      <c r="F44" s="237" t="n">
        <f aca="false">E44/$E$7</f>
        <v>0.00333120161883036</v>
      </c>
      <c r="G44" s="235" t="n">
        <v>203</v>
      </c>
      <c r="H44" s="236" t="n">
        <v>78</v>
      </c>
      <c r="I44" s="236" t="n">
        <f aca="false">H44+G44</f>
        <v>281</v>
      </c>
      <c r="J44" s="198" t="n">
        <f aca="false">(E44/I44-1)</f>
        <v>0.241992882562278</v>
      </c>
      <c r="K44" s="235" t="n">
        <v>1910</v>
      </c>
      <c r="L44" s="236" t="n">
        <v>500</v>
      </c>
      <c r="M44" s="236" t="n">
        <f aca="false">L44+K44</f>
        <v>2410</v>
      </c>
      <c r="N44" s="237" t="n">
        <f aca="false">M44/$M$7</f>
        <v>0.00304817893442747</v>
      </c>
      <c r="O44" s="236" t="n">
        <v>1801</v>
      </c>
      <c r="P44" s="236" t="n">
        <v>561</v>
      </c>
      <c r="Q44" s="236" t="n">
        <f aca="false">P44+O44</f>
        <v>2362</v>
      </c>
      <c r="R44" s="198" t="n">
        <f aca="false">(M44/Q44-1)</f>
        <v>0.0203217612193056</v>
      </c>
    </row>
    <row r="45" s="232" customFormat="true" ht="20.25" hidden="false" customHeight="true" outlineLevel="0" collapsed="false">
      <c r="A45" s="233" t="s">
        <v>121</v>
      </c>
      <c r="B45" s="234" t="s">
        <v>122</v>
      </c>
      <c r="C45" s="235" t="n">
        <v>254</v>
      </c>
      <c r="D45" s="236" t="n">
        <v>52</v>
      </c>
      <c r="E45" s="236" t="n">
        <f aca="false">D45+C45</f>
        <v>306</v>
      </c>
      <c r="F45" s="237" t="n">
        <f aca="false">E45/$E$7</f>
        <v>0.00292076703542146</v>
      </c>
      <c r="G45" s="235" t="n">
        <v>176</v>
      </c>
      <c r="H45" s="236" t="n">
        <v>6</v>
      </c>
      <c r="I45" s="236" t="n">
        <f aca="false">H45+G45</f>
        <v>182</v>
      </c>
      <c r="J45" s="198" t="n">
        <f aca="false">(E45/I45-1)</f>
        <v>0.681318681318681</v>
      </c>
      <c r="K45" s="235" t="n">
        <v>1466</v>
      </c>
      <c r="L45" s="236" t="n">
        <v>109</v>
      </c>
      <c r="M45" s="236" t="n">
        <f aca="false">L45+K45</f>
        <v>1575</v>
      </c>
      <c r="N45" s="237" t="n">
        <f aca="false">M45/$M$7</f>
        <v>0.00199206714594327</v>
      </c>
      <c r="O45" s="236" t="n">
        <v>1440</v>
      </c>
      <c r="P45" s="236" t="n">
        <v>36</v>
      </c>
      <c r="Q45" s="236" t="n">
        <f aca="false">P45+O45</f>
        <v>1476</v>
      </c>
      <c r="R45" s="198" t="n">
        <f aca="false">(M45/Q45-1)</f>
        <v>0.0670731707317074</v>
      </c>
    </row>
    <row r="46" s="232" customFormat="true" ht="20.25" hidden="false" customHeight="true" outlineLevel="0" collapsed="false">
      <c r="A46" s="233" t="s">
        <v>182</v>
      </c>
      <c r="B46" s="234" t="s">
        <v>183</v>
      </c>
      <c r="C46" s="235" t="n">
        <v>118</v>
      </c>
      <c r="D46" s="236" t="n">
        <v>171</v>
      </c>
      <c r="E46" s="236" t="n">
        <f aca="false">D46+C46</f>
        <v>289</v>
      </c>
      <c r="F46" s="237" t="n">
        <f aca="false">E46/$E$7</f>
        <v>0.00275850220012027</v>
      </c>
      <c r="G46" s="235" t="n">
        <v>104</v>
      </c>
      <c r="H46" s="236" t="n">
        <v>136</v>
      </c>
      <c r="I46" s="236" t="n">
        <f aca="false">H46+G46</f>
        <v>240</v>
      </c>
      <c r="J46" s="198" t="n">
        <f aca="false">(E46/I46-1)</f>
        <v>0.204166666666667</v>
      </c>
      <c r="K46" s="235" t="n">
        <v>833</v>
      </c>
      <c r="L46" s="236" t="n">
        <v>1137</v>
      </c>
      <c r="M46" s="236" t="n">
        <f aca="false">L46+K46</f>
        <v>1970</v>
      </c>
      <c r="N46" s="237" t="n">
        <f aca="false">M46/$M$7</f>
        <v>0.00249166493810047</v>
      </c>
      <c r="O46" s="236" t="n">
        <v>1016</v>
      </c>
      <c r="P46" s="236" t="n">
        <v>1080</v>
      </c>
      <c r="Q46" s="236" t="n">
        <f aca="false">P46+O46</f>
        <v>2096</v>
      </c>
      <c r="R46" s="198" t="n">
        <f aca="false">(M46/Q46-1)</f>
        <v>-0.0601145038167938</v>
      </c>
    </row>
    <row r="47" s="232" customFormat="true" ht="20.25" hidden="false" customHeight="true" outlineLevel="0" collapsed="false">
      <c r="A47" s="233" t="s">
        <v>101</v>
      </c>
      <c r="B47" s="234" t="s">
        <v>102</v>
      </c>
      <c r="C47" s="235" t="n">
        <v>248</v>
      </c>
      <c r="D47" s="236" t="n">
        <v>30</v>
      </c>
      <c r="E47" s="236" t="n">
        <f aca="false">D47+C47</f>
        <v>278</v>
      </c>
      <c r="F47" s="237" t="n">
        <f aca="false">E47/$E$7</f>
        <v>0.00265350730669008</v>
      </c>
      <c r="G47" s="235" t="n">
        <v>238</v>
      </c>
      <c r="H47" s="236" t="n">
        <v>14</v>
      </c>
      <c r="I47" s="236" t="n">
        <f aca="false">H47+G47</f>
        <v>252</v>
      </c>
      <c r="J47" s="198" t="n">
        <f aca="false">(E47/I47-1)</f>
        <v>0.103174603174603</v>
      </c>
      <c r="K47" s="235" t="n">
        <v>2046</v>
      </c>
      <c r="L47" s="236" t="n">
        <v>131</v>
      </c>
      <c r="M47" s="236" t="n">
        <f aca="false">L47+K47</f>
        <v>2177</v>
      </c>
      <c r="N47" s="237" t="n">
        <f aca="false">M47/$M$7</f>
        <v>0.00275347947728158</v>
      </c>
      <c r="O47" s="236" t="n">
        <v>2030</v>
      </c>
      <c r="P47" s="236" t="n">
        <v>208</v>
      </c>
      <c r="Q47" s="236" t="n">
        <f aca="false">P47+O47</f>
        <v>2238</v>
      </c>
      <c r="R47" s="198" t="n">
        <f aca="false">(M47/Q47-1)</f>
        <v>-0.0272564789991063</v>
      </c>
    </row>
    <row r="48" s="232" customFormat="true" ht="20.25" hidden="false" customHeight="true" outlineLevel="0" collapsed="false">
      <c r="A48" s="233" t="s">
        <v>134</v>
      </c>
      <c r="B48" s="234" t="s">
        <v>135</v>
      </c>
      <c r="C48" s="235" t="n">
        <v>135</v>
      </c>
      <c r="D48" s="236" t="n">
        <v>64</v>
      </c>
      <c r="E48" s="236" t="n">
        <f aca="false">D48+C48</f>
        <v>199</v>
      </c>
      <c r="F48" s="237" t="n">
        <f aca="false">E48/$E$7</f>
        <v>0.00189945307205513</v>
      </c>
      <c r="G48" s="235" t="n">
        <v>170</v>
      </c>
      <c r="H48" s="236" t="n">
        <v>38</v>
      </c>
      <c r="I48" s="236" t="n">
        <f aca="false">H48+G48</f>
        <v>208</v>
      </c>
      <c r="J48" s="198" t="n">
        <f aca="false">(E48/I48-1)</f>
        <v>-0.0432692307692307</v>
      </c>
      <c r="K48" s="235" t="n">
        <v>985</v>
      </c>
      <c r="L48" s="236" t="n">
        <v>256</v>
      </c>
      <c r="M48" s="236" t="n">
        <f aca="false">L48+K48</f>
        <v>1241</v>
      </c>
      <c r="N48" s="237" t="n">
        <f aca="false">M48/$M$7</f>
        <v>0.00156962243054958</v>
      </c>
      <c r="O48" s="236" t="n">
        <v>995</v>
      </c>
      <c r="P48" s="236" t="n">
        <v>182</v>
      </c>
      <c r="Q48" s="236" t="n">
        <f aca="false">P48+O48</f>
        <v>1177</v>
      </c>
      <c r="R48" s="198" t="n">
        <f aca="false">(M48/Q48-1)</f>
        <v>0.054375531011045</v>
      </c>
    </row>
    <row r="49" s="232" customFormat="true" ht="20.25" hidden="false" customHeight="true" outlineLevel="0" collapsed="false">
      <c r="A49" s="233" t="s">
        <v>114</v>
      </c>
      <c r="B49" s="234" t="s">
        <v>115</v>
      </c>
      <c r="C49" s="235" t="n">
        <v>117</v>
      </c>
      <c r="D49" s="236" t="n">
        <v>72</v>
      </c>
      <c r="E49" s="236" t="n">
        <f aca="false">D49+C49</f>
        <v>189</v>
      </c>
      <c r="F49" s="237" t="n">
        <f aca="false">E49/$E$7</f>
        <v>0.00180400316893678</v>
      </c>
      <c r="G49" s="235" t="n">
        <v>99</v>
      </c>
      <c r="H49" s="236" t="n">
        <v>76</v>
      </c>
      <c r="I49" s="236" t="n">
        <f aca="false">H49+G49</f>
        <v>175</v>
      </c>
      <c r="J49" s="198" t="n">
        <f aca="false">(E49/I49-1)</f>
        <v>0.0800000000000001</v>
      </c>
      <c r="K49" s="235" t="n">
        <v>978</v>
      </c>
      <c r="L49" s="236" t="n">
        <v>669</v>
      </c>
      <c r="M49" s="236" t="n">
        <f aca="false">L49+K49</f>
        <v>1647</v>
      </c>
      <c r="N49" s="237" t="n">
        <f aca="false">M49/$M$7</f>
        <v>0.00208313307261496</v>
      </c>
      <c r="O49" s="236" t="n">
        <v>769</v>
      </c>
      <c r="P49" s="236" t="n">
        <v>525</v>
      </c>
      <c r="Q49" s="236" t="n">
        <f aca="false">P49+O49</f>
        <v>1294</v>
      </c>
      <c r="R49" s="198" t="n">
        <f aca="false">(M49/Q49-1)</f>
        <v>0.272797527047914</v>
      </c>
    </row>
    <row r="50" s="232" customFormat="true" ht="20.25" hidden="false" customHeight="true" outlineLevel="0" collapsed="false">
      <c r="A50" s="233" t="s">
        <v>184</v>
      </c>
      <c r="B50" s="234" t="s">
        <v>185</v>
      </c>
      <c r="C50" s="235" t="n">
        <v>2</v>
      </c>
      <c r="D50" s="236" t="n">
        <v>159</v>
      </c>
      <c r="E50" s="236" t="n">
        <f aca="false">D50+C50</f>
        <v>161</v>
      </c>
      <c r="F50" s="237" t="n">
        <f aca="false">E50/$E$7</f>
        <v>0.00153674344020541</v>
      </c>
      <c r="G50" s="235" t="n">
        <v>8</v>
      </c>
      <c r="H50" s="236" t="n">
        <v>573</v>
      </c>
      <c r="I50" s="236" t="n">
        <f aca="false">H50+G50</f>
        <v>581</v>
      </c>
      <c r="J50" s="198" t="n">
        <f aca="false">(E50/I50-1)</f>
        <v>-0.72289156626506</v>
      </c>
      <c r="K50" s="235" t="n">
        <v>32</v>
      </c>
      <c r="L50" s="236" t="n">
        <v>1843</v>
      </c>
      <c r="M50" s="236" t="n">
        <f aca="false">L50+K50</f>
        <v>1875</v>
      </c>
      <c r="N50" s="237" t="n">
        <f aca="false">M50/$M$7</f>
        <v>0.00237150850707532</v>
      </c>
      <c r="O50" s="236" t="n">
        <v>216</v>
      </c>
      <c r="P50" s="236" t="n">
        <v>3685</v>
      </c>
      <c r="Q50" s="236" t="n">
        <f aca="false">P50+O50</f>
        <v>3901</v>
      </c>
      <c r="R50" s="198" t="n">
        <f aca="false">(M50/Q50-1)</f>
        <v>-0.519354011791848</v>
      </c>
    </row>
    <row r="51" s="232" customFormat="true" ht="20.25" hidden="false" customHeight="true" outlineLevel="0" collapsed="false">
      <c r="A51" s="233" t="s">
        <v>186</v>
      </c>
      <c r="B51" s="234" t="s">
        <v>186</v>
      </c>
      <c r="C51" s="235" t="n">
        <v>45</v>
      </c>
      <c r="D51" s="236" t="n">
        <v>102</v>
      </c>
      <c r="E51" s="236" t="n">
        <f aca="false">D51+C51</f>
        <v>147</v>
      </c>
      <c r="F51" s="237" t="n">
        <f aca="false">E51/$E$7</f>
        <v>0.00140311357583972</v>
      </c>
      <c r="G51" s="235" t="n">
        <v>100</v>
      </c>
      <c r="H51" s="236" t="n">
        <v>58</v>
      </c>
      <c r="I51" s="236" t="n">
        <f aca="false">H51+G51</f>
        <v>158</v>
      </c>
      <c r="J51" s="198" t="n">
        <f aca="false">(E51/I51-1)</f>
        <v>-0.069620253164557</v>
      </c>
      <c r="K51" s="235" t="n">
        <v>552</v>
      </c>
      <c r="L51" s="236" t="n">
        <v>395</v>
      </c>
      <c r="M51" s="236" t="n">
        <f aca="false">L51+K51</f>
        <v>947</v>
      </c>
      <c r="N51" s="237" t="n">
        <f aca="false">M51/$M$7</f>
        <v>0.00119776989664017</v>
      </c>
      <c r="O51" s="236" t="n">
        <v>671</v>
      </c>
      <c r="P51" s="236" t="n">
        <v>422</v>
      </c>
      <c r="Q51" s="236" t="n">
        <f aca="false">P51+O51</f>
        <v>1093</v>
      </c>
      <c r="R51" s="198" t="n">
        <f aca="false">(M51/Q51-1)</f>
        <v>-0.133577310155535</v>
      </c>
    </row>
    <row r="52" s="232" customFormat="true" ht="20.25" hidden="false" customHeight="true" outlineLevel="0" collapsed="false">
      <c r="A52" s="233" t="s">
        <v>118</v>
      </c>
      <c r="B52" s="234" t="s">
        <v>119</v>
      </c>
      <c r="C52" s="235" t="n">
        <v>114</v>
      </c>
      <c r="D52" s="236" t="n">
        <v>12</v>
      </c>
      <c r="E52" s="236" t="n">
        <f aca="false">D52+C52</f>
        <v>126</v>
      </c>
      <c r="F52" s="237" t="n">
        <f aca="false">E52/$E$7</f>
        <v>0.00120266877929119</v>
      </c>
      <c r="G52" s="235" t="n">
        <v>146</v>
      </c>
      <c r="H52" s="236"/>
      <c r="I52" s="236" t="n">
        <f aca="false">H52+G52</f>
        <v>146</v>
      </c>
      <c r="J52" s="198" t="n">
        <f aca="false">(E52/I52-1)</f>
        <v>-0.136986301369863</v>
      </c>
      <c r="K52" s="235" t="n">
        <v>903</v>
      </c>
      <c r="L52" s="236" t="n">
        <v>70</v>
      </c>
      <c r="M52" s="236" t="n">
        <f aca="false">L52+K52</f>
        <v>973</v>
      </c>
      <c r="N52" s="237" t="n">
        <f aca="false">M52/$M$7</f>
        <v>0.00123065481460495</v>
      </c>
      <c r="O52" s="236" t="n">
        <v>1105</v>
      </c>
      <c r="P52" s="236" t="n">
        <v>978</v>
      </c>
      <c r="Q52" s="236" t="n">
        <f aca="false">P52+O52</f>
        <v>2083</v>
      </c>
      <c r="R52" s="198" t="n">
        <f aca="false">(M52/Q52-1)</f>
        <v>-0.532885261641863</v>
      </c>
    </row>
    <row r="53" s="232" customFormat="true" ht="20.25" hidden="false" customHeight="true" outlineLevel="0" collapsed="false">
      <c r="A53" s="233" t="s">
        <v>95</v>
      </c>
      <c r="B53" s="234" t="s">
        <v>96</v>
      </c>
      <c r="C53" s="235" t="n">
        <v>116</v>
      </c>
      <c r="D53" s="236" t="n">
        <v>9</v>
      </c>
      <c r="E53" s="236" t="n">
        <f aca="false">D53+C53</f>
        <v>125</v>
      </c>
      <c r="F53" s="237" t="n">
        <f aca="false">E53/$E$7</f>
        <v>0.00119312378897935</v>
      </c>
      <c r="G53" s="235" t="n">
        <v>111</v>
      </c>
      <c r="H53" s="236" t="n">
        <v>8</v>
      </c>
      <c r="I53" s="236" t="n">
        <f aca="false">H53+G53</f>
        <v>119</v>
      </c>
      <c r="J53" s="198" t="n">
        <f aca="false">(E53/I53-1)</f>
        <v>0.0504201680672269</v>
      </c>
      <c r="K53" s="235" t="n">
        <v>802</v>
      </c>
      <c r="L53" s="236" t="n">
        <v>54</v>
      </c>
      <c r="M53" s="236" t="n">
        <f aca="false">L53+K53</f>
        <v>856</v>
      </c>
      <c r="N53" s="237" t="n">
        <f aca="false">M53/$M$7</f>
        <v>0.00108267268376345</v>
      </c>
      <c r="O53" s="236" t="n">
        <v>805</v>
      </c>
      <c r="P53" s="236" t="n">
        <v>50</v>
      </c>
      <c r="Q53" s="236" t="n">
        <f aca="false">P53+O53</f>
        <v>855</v>
      </c>
      <c r="R53" s="198" t="n">
        <f aca="false">(M53/Q53-1)</f>
        <v>0.00116959064327493</v>
      </c>
    </row>
    <row r="54" s="232" customFormat="true" ht="20.25" hidden="false" customHeight="true" outlineLevel="0" collapsed="false">
      <c r="A54" s="233" t="s">
        <v>187</v>
      </c>
      <c r="B54" s="234" t="s">
        <v>188</v>
      </c>
      <c r="C54" s="235" t="n">
        <v>40</v>
      </c>
      <c r="D54" s="236" t="n">
        <v>56</v>
      </c>
      <c r="E54" s="236" t="n">
        <f aca="false">D54+C54</f>
        <v>96</v>
      </c>
      <c r="F54" s="237" t="n">
        <f aca="false">E54/$E$7</f>
        <v>0.000916319069936144</v>
      </c>
      <c r="G54" s="235" t="n">
        <v>26</v>
      </c>
      <c r="H54" s="236" t="n">
        <v>13</v>
      </c>
      <c r="I54" s="236" t="n">
        <f aca="false">H54+G54</f>
        <v>39</v>
      </c>
      <c r="J54" s="198" t="n">
        <f aca="false">(E54/I54-1)</f>
        <v>1.46153846153846</v>
      </c>
      <c r="K54" s="235" t="n">
        <v>478</v>
      </c>
      <c r="L54" s="236" t="n">
        <v>204</v>
      </c>
      <c r="M54" s="236" t="n">
        <f aca="false">L54+K54</f>
        <v>682</v>
      </c>
      <c r="N54" s="237" t="n">
        <f aca="false">M54/$M$7</f>
        <v>0.000862596694306862</v>
      </c>
      <c r="O54" s="236" t="n">
        <v>356</v>
      </c>
      <c r="P54" s="236" t="n">
        <v>174</v>
      </c>
      <c r="Q54" s="236" t="n">
        <f aca="false">P54+O54</f>
        <v>530</v>
      </c>
      <c r="R54" s="198" t="n">
        <f aca="false">(M54/Q54-1)</f>
        <v>0.286792452830189</v>
      </c>
    </row>
    <row r="55" s="232" customFormat="true" ht="20.25" hidden="false" customHeight="true" outlineLevel="0" collapsed="false">
      <c r="A55" s="233" t="s">
        <v>132</v>
      </c>
      <c r="B55" s="234" t="s">
        <v>132</v>
      </c>
      <c r="C55" s="235" t="n">
        <v>82</v>
      </c>
      <c r="D55" s="236" t="n">
        <v>7</v>
      </c>
      <c r="E55" s="236" t="n">
        <f aca="false">D55+C55</f>
        <v>89</v>
      </c>
      <c r="F55" s="237" t="n">
        <f aca="false">E55/$E$7</f>
        <v>0.0008495041377533</v>
      </c>
      <c r="G55" s="235" t="n">
        <v>120</v>
      </c>
      <c r="H55" s="236" t="n">
        <v>45</v>
      </c>
      <c r="I55" s="236" t="n">
        <f aca="false">H55+G55</f>
        <v>165</v>
      </c>
      <c r="J55" s="198" t="n">
        <f aca="false">(E55/I55-1)</f>
        <v>-0.460606060606061</v>
      </c>
      <c r="K55" s="235" t="n">
        <v>829</v>
      </c>
      <c r="L55" s="236" t="n">
        <v>164</v>
      </c>
      <c r="M55" s="236" t="n">
        <f aca="false">L55+K55</f>
        <v>993</v>
      </c>
      <c r="N55" s="237" t="n">
        <f aca="false">M55/$M$7</f>
        <v>0.00125595090534709</v>
      </c>
      <c r="O55" s="236" t="n">
        <v>1553</v>
      </c>
      <c r="P55" s="236" t="n">
        <v>894</v>
      </c>
      <c r="Q55" s="236" t="n">
        <f aca="false">P55+O55</f>
        <v>2447</v>
      </c>
      <c r="R55" s="198" t="n">
        <f aca="false">(M55/Q55-1)</f>
        <v>-0.594196975888844</v>
      </c>
    </row>
    <row r="56" s="232" customFormat="true" ht="20.25" hidden="false" customHeight="true" outlineLevel="0" collapsed="false">
      <c r="A56" s="233" t="s">
        <v>189</v>
      </c>
      <c r="B56" s="234" t="s">
        <v>190</v>
      </c>
      <c r="C56" s="235" t="n">
        <v>70</v>
      </c>
      <c r="D56" s="236" t="n">
        <v>9</v>
      </c>
      <c r="E56" s="236" t="n">
        <f aca="false">D56+C56</f>
        <v>79</v>
      </c>
      <c r="F56" s="237" t="n">
        <f aca="false">E56/$E$7</f>
        <v>0.000754054234634952</v>
      </c>
      <c r="G56" s="235" t="n">
        <v>70</v>
      </c>
      <c r="H56" s="236" t="n">
        <v>6</v>
      </c>
      <c r="I56" s="236" t="n">
        <f aca="false">H56+G56</f>
        <v>76</v>
      </c>
      <c r="J56" s="198" t="n">
        <f aca="false">(E56/I56-1)</f>
        <v>0.0394736842105263</v>
      </c>
      <c r="K56" s="235" t="n">
        <v>500</v>
      </c>
      <c r="L56" s="236" t="n">
        <v>47</v>
      </c>
      <c r="M56" s="236" t="n">
        <f aca="false">L56+K56</f>
        <v>547</v>
      </c>
      <c r="N56" s="237" t="n">
        <f aca="false">M56/$M$7</f>
        <v>0.000691848081797439</v>
      </c>
      <c r="O56" s="236" t="n">
        <v>444</v>
      </c>
      <c r="P56" s="236" t="n">
        <v>62</v>
      </c>
      <c r="Q56" s="236" t="n">
        <f aca="false">P56+O56</f>
        <v>506</v>
      </c>
      <c r="R56" s="198" t="n">
        <f aca="false">(M56/Q56-1)</f>
        <v>0.0810276679841897</v>
      </c>
    </row>
    <row r="57" s="232" customFormat="true" ht="20.25" hidden="false" customHeight="true" outlineLevel="0" collapsed="false">
      <c r="A57" s="233" t="s">
        <v>191</v>
      </c>
      <c r="B57" s="234" t="s">
        <v>191</v>
      </c>
      <c r="C57" s="235" t="n">
        <v>4</v>
      </c>
      <c r="D57" s="236" t="n">
        <v>54</v>
      </c>
      <c r="E57" s="236" t="n">
        <f aca="false">D57+C57</f>
        <v>58</v>
      </c>
      <c r="F57" s="237" t="n">
        <f aca="false">E57/$E$7</f>
        <v>0.00055360943808642</v>
      </c>
      <c r="G57" s="235" t="n">
        <v>22</v>
      </c>
      <c r="H57" s="236" t="n">
        <v>71</v>
      </c>
      <c r="I57" s="236" t="n">
        <f aca="false">H57+G57</f>
        <v>93</v>
      </c>
      <c r="J57" s="198" t="n">
        <f aca="false">(E57/I57-1)</f>
        <v>-0.376344086021505</v>
      </c>
      <c r="K57" s="235" t="n">
        <v>96</v>
      </c>
      <c r="L57" s="236" t="n">
        <v>359</v>
      </c>
      <c r="M57" s="236" t="n">
        <f aca="false">L57+K57</f>
        <v>455</v>
      </c>
      <c r="N57" s="237" t="n">
        <f aca="false">M57/$M$7</f>
        <v>0.00057548606438361</v>
      </c>
      <c r="O57" s="236" t="n">
        <v>148</v>
      </c>
      <c r="P57" s="236" t="n">
        <v>279</v>
      </c>
      <c r="Q57" s="236" t="n">
        <f aca="false">P57+O57</f>
        <v>427</v>
      </c>
      <c r="R57" s="198" t="n">
        <f aca="false">(M57/Q57-1)</f>
        <v>0.0655737704918034</v>
      </c>
    </row>
    <row r="58" s="232" customFormat="true" ht="20.25" hidden="false" customHeight="true" outlineLevel="0" collapsed="false">
      <c r="A58" s="233" t="s">
        <v>192</v>
      </c>
      <c r="B58" s="234" t="s">
        <v>193</v>
      </c>
      <c r="C58" s="235" t="n">
        <v>30</v>
      </c>
      <c r="D58" s="236" t="n">
        <v>27</v>
      </c>
      <c r="E58" s="236" t="n">
        <f aca="false">D58+C58</f>
        <v>57</v>
      </c>
      <c r="F58" s="237" t="n">
        <f aca="false">E58/$E$7</f>
        <v>0.000544064447774586</v>
      </c>
      <c r="G58" s="235" t="n">
        <v>32</v>
      </c>
      <c r="H58" s="236" t="n">
        <v>32</v>
      </c>
      <c r="I58" s="236" t="n">
        <f aca="false">H58+G58</f>
        <v>64</v>
      </c>
      <c r="J58" s="198" t="n">
        <f aca="false">(E58/I58-1)</f>
        <v>-0.109375</v>
      </c>
      <c r="K58" s="235" t="n">
        <v>705</v>
      </c>
      <c r="L58" s="236" t="n">
        <v>685</v>
      </c>
      <c r="M58" s="236" t="n">
        <f aca="false">L58+K58</f>
        <v>1390</v>
      </c>
      <c r="N58" s="237" t="n">
        <f aca="false">M58/$M$7</f>
        <v>0.0017580783065785</v>
      </c>
      <c r="O58" s="236" t="n">
        <v>244</v>
      </c>
      <c r="P58" s="236" t="n">
        <v>222</v>
      </c>
      <c r="Q58" s="236" t="n">
        <f aca="false">P58+O58</f>
        <v>466</v>
      </c>
      <c r="R58" s="198" t="n">
        <f aca="false">(M58/Q58-1)</f>
        <v>1.98283261802575</v>
      </c>
    </row>
    <row r="59" s="232" customFormat="true" ht="20.25" hidden="false" customHeight="true" outlineLevel="0" collapsed="false">
      <c r="A59" s="233" t="s">
        <v>194</v>
      </c>
      <c r="B59" s="234" t="s">
        <v>195</v>
      </c>
      <c r="C59" s="235" t="n">
        <v>37</v>
      </c>
      <c r="D59" s="236" t="n">
        <v>15</v>
      </c>
      <c r="E59" s="236" t="n">
        <f aca="false">D59+C59</f>
        <v>52</v>
      </c>
      <c r="F59" s="237" t="n">
        <f aca="false">E59/$E$7</f>
        <v>0.000496339496215411</v>
      </c>
      <c r="G59" s="235" t="n">
        <v>40</v>
      </c>
      <c r="H59" s="236" t="n">
        <v>4</v>
      </c>
      <c r="I59" s="236" t="n">
        <f aca="false">H59+G59</f>
        <v>44</v>
      </c>
      <c r="J59" s="198" t="n">
        <f aca="false">(E59/I59-1)</f>
        <v>0.181818181818182</v>
      </c>
      <c r="K59" s="235" t="n">
        <v>285</v>
      </c>
      <c r="L59" s="236" t="n">
        <v>58</v>
      </c>
      <c r="M59" s="236" t="n">
        <f aca="false">L59+K59</f>
        <v>343</v>
      </c>
      <c r="N59" s="237" t="n">
        <f aca="false">M59/$M$7</f>
        <v>0.000433827956227645</v>
      </c>
      <c r="O59" s="236" t="n">
        <v>291</v>
      </c>
      <c r="P59" s="236" t="n">
        <v>70</v>
      </c>
      <c r="Q59" s="236" t="n">
        <f aca="false">P59+O59</f>
        <v>361</v>
      </c>
      <c r="R59" s="198" t="n">
        <f aca="false">(M59/Q59-1)</f>
        <v>-0.0498614958448753</v>
      </c>
    </row>
    <row r="60" s="232" customFormat="true" ht="20.25" hidden="false" customHeight="true" outlineLevel="0" collapsed="false">
      <c r="A60" s="233" t="s">
        <v>196</v>
      </c>
      <c r="B60" s="234" t="s">
        <v>196</v>
      </c>
      <c r="C60" s="235" t="n">
        <v>42</v>
      </c>
      <c r="D60" s="236" t="n">
        <v>4</v>
      </c>
      <c r="E60" s="236" t="n">
        <f aca="false">D60+C60</f>
        <v>46</v>
      </c>
      <c r="F60" s="237" t="n">
        <f aca="false">E60/$E$7</f>
        <v>0.000439069554344402</v>
      </c>
      <c r="G60" s="235" t="n">
        <v>22</v>
      </c>
      <c r="H60" s="236" t="n">
        <v>8</v>
      </c>
      <c r="I60" s="236" t="n">
        <f aca="false">H60+G60</f>
        <v>30</v>
      </c>
      <c r="J60" s="198" t="n">
        <f aca="false">(E60/I60-1)</f>
        <v>0.533333333333333</v>
      </c>
      <c r="K60" s="235" t="n">
        <v>338</v>
      </c>
      <c r="L60" s="236" t="n">
        <v>82</v>
      </c>
      <c r="M60" s="236" t="n">
        <f aca="false">L60+K60</f>
        <v>420</v>
      </c>
      <c r="N60" s="237" t="n">
        <f aca="false">M60/$M$7</f>
        <v>0.000531217905584871</v>
      </c>
      <c r="O60" s="236" t="n">
        <v>226</v>
      </c>
      <c r="P60" s="236" t="n">
        <v>66</v>
      </c>
      <c r="Q60" s="236" t="n">
        <f aca="false">P60+O60</f>
        <v>292</v>
      </c>
      <c r="R60" s="198" t="n">
        <f aca="false">(M60/Q60-1)</f>
        <v>0.438356164383562</v>
      </c>
    </row>
    <row r="61" s="232" customFormat="true" ht="20.25" hidden="false" customHeight="true" outlineLevel="0" collapsed="false">
      <c r="A61" s="233" t="s">
        <v>197</v>
      </c>
      <c r="B61" s="234" t="s">
        <v>197</v>
      </c>
      <c r="C61" s="235"/>
      <c r="D61" s="236" t="n">
        <v>45</v>
      </c>
      <c r="E61" s="236" t="n">
        <f aca="false">D61+C61</f>
        <v>45</v>
      </c>
      <c r="F61" s="237" t="n">
        <f aca="false">E61/$E$7</f>
        <v>0.000429524564032568</v>
      </c>
      <c r="G61" s="235" t="n">
        <v>8</v>
      </c>
      <c r="H61" s="236" t="n">
        <v>70</v>
      </c>
      <c r="I61" s="236" t="n">
        <f aca="false">H61+G61</f>
        <v>78</v>
      </c>
      <c r="J61" s="198" t="n">
        <f aca="false">(E61/I61-1)</f>
        <v>-0.423076923076923</v>
      </c>
      <c r="K61" s="235" t="n">
        <v>12</v>
      </c>
      <c r="L61" s="236" t="n">
        <v>206</v>
      </c>
      <c r="M61" s="236" t="n">
        <f aca="false">L61+K61</f>
        <v>218</v>
      </c>
      <c r="N61" s="237" t="n">
        <f aca="false">M61/$M$7</f>
        <v>0.00027572738908929</v>
      </c>
      <c r="O61" s="236" t="n">
        <v>26</v>
      </c>
      <c r="P61" s="236" t="n">
        <v>196</v>
      </c>
      <c r="Q61" s="236" t="n">
        <f aca="false">P61+O61</f>
        <v>222</v>
      </c>
      <c r="R61" s="198" t="n">
        <f aca="false">(M61/Q61-1)</f>
        <v>-0.0180180180180181</v>
      </c>
    </row>
    <row r="62" s="232" customFormat="true" ht="20.25" hidden="false" customHeight="true" outlineLevel="0" collapsed="false">
      <c r="A62" s="233" t="s">
        <v>198</v>
      </c>
      <c r="B62" s="234" t="s">
        <v>198</v>
      </c>
      <c r="C62" s="235" t="n">
        <v>39</v>
      </c>
      <c r="D62" s="236" t="n">
        <v>2</v>
      </c>
      <c r="E62" s="236" t="n">
        <f aca="false">D62+C62</f>
        <v>41</v>
      </c>
      <c r="F62" s="237" t="n">
        <f aca="false">E62/$E$7</f>
        <v>0.000391344602785228</v>
      </c>
      <c r="G62" s="235" t="n">
        <v>10</v>
      </c>
      <c r="H62" s="236" t="n">
        <v>2</v>
      </c>
      <c r="I62" s="236" t="n">
        <f aca="false">H62+G62</f>
        <v>12</v>
      </c>
      <c r="J62" s="198" t="n">
        <f aca="false">(E62/I62-1)</f>
        <v>2.41666666666667</v>
      </c>
      <c r="K62" s="235" t="n">
        <v>474</v>
      </c>
      <c r="L62" s="236" t="n">
        <v>23</v>
      </c>
      <c r="M62" s="236" t="n">
        <f aca="false">L62+K62</f>
        <v>497</v>
      </c>
      <c r="N62" s="237" t="n">
        <f aca="false">M62/$M$7</f>
        <v>0.000628607854942097</v>
      </c>
      <c r="O62" s="236" t="n">
        <v>156</v>
      </c>
      <c r="P62" s="236" t="n">
        <v>38</v>
      </c>
      <c r="Q62" s="236" t="n">
        <f aca="false">P62+O62</f>
        <v>194</v>
      </c>
      <c r="R62" s="198" t="n">
        <f aca="false">(M62/Q62-1)</f>
        <v>1.56185567010309</v>
      </c>
    </row>
    <row r="63" s="232" customFormat="true" ht="20.25" hidden="false" customHeight="true" outlineLevel="0" collapsed="false">
      <c r="A63" s="238" t="s">
        <v>138</v>
      </c>
      <c r="B63" s="239"/>
      <c r="C63" s="240" t="n">
        <v>24</v>
      </c>
      <c r="D63" s="241" t="n">
        <v>5</v>
      </c>
      <c r="E63" s="241" t="n">
        <f aca="false">D63+C63</f>
        <v>29</v>
      </c>
      <c r="F63" s="242" t="n">
        <f aca="false">E63/$E$7</f>
        <v>0.00027680471904321</v>
      </c>
      <c r="G63" s="240" t="n">
        <v>14</v>
      </c>
      <c r="H63" s="241" t="n">
        <v>18</v>
      </c>
      <c r="I63" s="241" t="n">
        <f aca="false">H63+G63</f>
        <v>32</v>
      </c>
      <c r="J63" s="198" t="n">
        <f aca="false">(E63/I63-1)</f>
        <v>-0.09375</v>
      </c>
      <c r="K63" s="240" t="n">
        <v>130</v>
      </c>
      <c r="L63" s="241" t="n">
        <v>90</v>
      </c>
      <c r="M63" s="241" t="n">
        <f aca="false">L63+K63</f>
        <v>220</v>
      </c>
      <c r="N63" s="242" t="n">
        <f aca="false">M63/$M$7</f>
        <v>0.000278256998163504</v>
      </c>
      <c r="O63" s="240" t="n">
        <v>158</v>
      </c>
      <c r="P63" s="241" t="n">
        <v>137</v>
      </c>
      <c r="Q63" s="241" t="n">
        <f aca="false">P63+O63</f>
        <v>295</v>
      </c>
      <c r="R63" s="198" t="n">
        <f aca="false">(M63/Q63-1)</f>
        <v>-0.254237288135593</v>
      </c>
    </row>
    <row r="64" customFormat="false" ht="16.9" hidden="false" customHeight="true" outlineLevel="0" collapsed="false">
      <c r="A64" s="61" t="s">
        <v>199</v>
      </c>
      <c r="B64" s="61"/>
    </row>
    <row r="65" customFormat="false" ht="14.25" hidden="false" customHeight="false" outlineLevel="0" collapsed="false">
      <c r="A65" s="243"/>
      <c r="B65" s="243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65536 R1:R65536">
    <cfRule type="cellIs" priority="2" operator="lessThan" aboveAverage="0" equalAverage="0" bottom="0" percent="0" rank="0" text="" dxfId="19">
      <formula>0</formula>
    </cfRule>
  </conditionalFormatting>
  <conditionalFormatting sqref="J8:J63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conditionalFormatting sqref="J7">
    <cfRule type="cellIs" priority="5" operator="lessThan" aboveAverage="0" equalAverage="0" bottom="0" percent="0" rank="0" text="" dxfId="22">
      <formula>0</formula>
    </cfRule>
    <cfRule type="cellIs" priority="6" operator="greaterThanOrEqual" aboveAverage="0" equalAverage="0" bottom="0" percent="0" rank="0" text="" dxfId="23">
      <formula>0</formula>
    </cfRule>
  </conditionalFormatting>
  <conditionalFormatting sqref="R8:R63">
    <cfRule type="cellIs" priority="7" operator="lessThan" aboveAverage="0" equalAverage="0" bottom="0" percent="0" rank="0" text="" dxfId="24">
      <formula>0</formula>
    </cfRule>
    <cfRule type="cellIs" priority="8" operator="greaterThanOrEqual" aboveAverage="0" equalAverage="0" bottom="0" percent="0" rank="0" text="" dxfId="25">
      <formula>0</formula>
    </cfRule>
  </conditionalFormatting>
  <conditionalFormatting sqref="R7">
    <cfRule type="cellIs" priority="9" operator="lessThan" aboveAverage="0" equalAverage="0" bottom="0" percent="0" rank="0" text="" dxfId="26">
      <formula>0</formula>
    </cfRule>
    <cfRule type="cellIs" priority="10" operator="greaterThanOrEqual" aboveAverage="0" equalAverage="0" bottom="0" percent="0" rank="0" text="" dxfId="2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44" width="24.85"/>
    <col collapsed="false" customWidth="true" hidden="false" outlineLevel="0" max="2" min="2" style="244" width="37.56"/>
    <col collapsed="false" customWidth="true" hidden="false" outlineLevel="0" max="3" min="3" style="244" width="10.13"/>
    <col collapsed="false" customWidth="true" hidden="false" outlineLevel="0" max="4" min="4" style="244" width="13.41"/>
    <col collapsed="false" customWidth="true" hidden="false" outlineLevel="0" max="5" min="5" style="244" width="9.99"/>
    <col collapsed="false" customWidth="true" hidden="false" outlineLevel="0" max="6" min="6" style="244" width="10.56"/>
    <col collapsed="false" customWidth="true" hidden="false" outlineLevel="0" max="7" min="7" style="244" width="10.41"/>
    <col collapsed="false" customWidth="true" hidden="false" outlineLevel="0" max="8" min="8" style="244" width="13.85"/>
    <col collapsed="false" customWidth="true" hidden="false" outlineLevel="0" max="9" min="9" style="244" width="9.99"/>
    <col collapsed="false" customWidth="true" hidden="false" outlineLevel="0" max="10" min="10" style="244" width="8.56"/>
    <col collapsed="false" customWidth="true" hidden="false" outlineLevel="0" max="11" min="11" style="244" width="9.99"/>
    <col collapsed="false" customWidth="true" hidden="false" outlineLevel="0" max="12" min="12" style="244" width="12.99"/>
    <col collapsed="false" customWidth="true" hidden="false" outlineLevel="0" max="13" min="13" style="244" width="9.99"/>
    <col collapsed="false" customWidth="true" hidden="false" outlineLevel="0" max="14" min="14" style="244" width="10.56"/>
    <col collapsed="false" customWidth="true" hidden="false" outlineLevel="0" max="15" min="15" style="244" width="9.99"/>
    <col collapsed="false" customWidth="true" hidden="false" outlineLevel="0" max="16" min="16" style="244" width="12.99"/>
    <col collapsed="false" customWidth="true" hidden="false" outlineLevel="0" max="17" min="17" style="244" width="9.99"/>
    <col collapsed="false" customWidth="true" hidden="false" outlineLevel="0" max="18" min="18" style="244" width="9.28"/>
    <col collapsed="false" customWidth="false" hidden="false" outlineLevel="0" max="257" min="19" style="244" width="11.42"/>
  </cols>
  <sheetData>
    <row r="1" customFormat="false" ht="20.25" hidden="false" customHeight="false" outlineLevel="0" collapsed="false">
      <c r="A1" s="159" t="s">
        <v>26</v>
      </c>
    </row>
    <row r="2" customFormat="false" ht="14.25" hidden="false" customHeight="false" outlineLevel="0" collapsed="false"/>
    <row r="3" customFormat="false" ht="24" hidden="false" customHeight="true" outlineLevel="0" collapsed="false">
      <c r="A3" s="245" t="s">
        <v>200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</row>
    <row r="4" customFormat="false" ht="16.15" hidden="false" customHeight="true" outlineLevel="0" collapsed="false">
      <c r="A4" s="246" t="s">
        <v>28</v>
      </c>
      <c r="B4" s="246" t="s">
        <v>29</v>
      </c>
      <c r="C4" s="247" t="s">
        <v>30</v>
      </c>
      <c r="D4" s="247"/>
      <c r="E4" s="247"/>
      <c r="F4" s="247"/>
      <c r="G4" s="247"/>
      <c r="H4" s="247"/>
      <c r="I4" s="247"/>
      <c r="J4" s="247"/>
      <c r="K4" s="247" t="s">
        <v>31</v>
      </c>
      <c r="L4" s="247"/>
      <c r="M4" s="247"/>
      <c r="N4" s="247"/>
      <c r="O4" s="247"/>
      <c r="P4" s="247"/>
      <c r="Q4" s="247"/>
      <c r="R4" s="247"/>
    </row>
    <row r="5" s="254" customFormat="true" ht="26.25" hidden="false" customHeight="true" outlineLevel="0" collapsed="false">
      <c r="A5" s="246"/>
      <c r="B5" s="246"/>
      <c r="C5" s="248" t="s">
        <v>32</v>
      </c>
      <c r="D5" s="248"/>
      <c r="E5" s="248"/>
      <c r="F5" s="249" t="s">
        <v>33</v>
      </c>
      <c r="G5" s="250" t="s">
        <v>34</v>
      </c>
      <c r="H5" s="250"/>
      <c r="I5" s="250"/>
      <c r="J5" s="251" t="s">
        <v>35</v>
      </c>
      <c r="K5" s="252" t="s">
        <v>36</v>
      </c>
      <c r="L5" s="252"/>
      <c r="M5" s="252"/>
      <c r="N5" s="249" t="s">
        <v>33</v>
      </c>
      <c r="O5" s="253" t="s">
        <v>37</v>
      </c>
      <c r="P5" s="253"/>
      <c r="Q5" s="253"/>
      <c r="R5" s="251" t="s">
        <v>35</v>
      </c>
    </row>
    <row r="6" s="254" customFormat="true" ht="33" hidden="false" customHeight="true" outlineLevel="0" collapsed="false">
      <c r="A6" s="246"/>
      <c r="B6" s="246"/>
      <c r="C6" s="255" t="s">
        <v>167</v>
      </c>
      <c r="D6" s="256" t="s">
        <v>168</v>
      </c>
      <c r="E6" s="256" t="s">
        <v>40</v>
      </c>
      <c r="F6" s="249"/>
      <c r="G6" s="255" t="s">
        <v>167</v>
      </c>
      <c r="H6" s="256" t="s">
        <v>168</v>
      </c>
      <c r="I6" s="257" t="s">
        <v>40</v>
      </c>
      <c r="J6" s="251"/>
      <c r="K6" s="255" t="s">
        <v>167</v>
      </c>
      <c r="L6" s="256" t="s">
        <v>168</v>
      </c>
      <c r="M6" s="256" t="s">
        <v>40</v>
      </c>
      <c r="N6" s="249"/>
      <c r="O6" s="255" t="s">
        <v>167</v>
      </c>
      <c r="P6" s="256" t="s">
        <v>168</v>
      </c>
      <c r="Q6" s="257" t="s">
        <v>40</v>
      </c>
      <c r="R6" s="251"/>
    </row>
    <row r="7" s="266" customFormat="true" ht="18" hidden="false" customHeight="true" outlineLevel="0" collapsed="false">
      <c r="A7" s="258" t="s">
        <v>41</v>
      </c>
      <c r="B7" s="259"/>
      <c r="C7" s="260" t="n">
        <f aca="false">SUM(C8:C63)</f>
        <v>89360</v>
      </c>
      <c r="D7" s="261" t="n">
        <f aca="false">SUM(D8:D63)</f>
        <v>15407</v>
      </c>
      <c r="E7" s="262" t="n">
        <f aca="false">D7+C7</f>
        <v>104767</v>
      </c>
      <c r="F7" s="263" t="n">
        <f aca="false">E7/$E$7</f>
        <v>1</v>
      </c>
      <c r="G7" s="260" t="n">
        <f aca="false">SUM(G8:G63)</f>
        <v>88222</v>
      </c>
      <c r="H7" s="261" t="n">
        <f aca="false">SUM(H8:H63)</f>
        <v>13253</v>
      </c>
      <c r="I7" s="264" t="n">
        <f aca="false">H7+G7</f>
        <v>101475</v>
      </c>
      <c r="J7" s="265" t="n">
        <f aca="false">(E7/I7-1)</f>
        <v>0.0324414880512443</v>
      </c>
      <c r="K7" s="260" t="n">
        <f aca="false">SUM(K8:K63)</f>
        <v>677740</v>
      </c>
      <c r="L7" s="261" t="n">
        <f aca="false">SUM(L8:L63)</f>
        <v>112896</v>
      </c>
      <c r="M7" s="262" t="n">
        <f aca="false">L7+K7</f>
        <v>790636</v>
      </c>
      <c r="N7" s="263" t="n">
        <f aca="false">M7/$M$7</f>
        <v>1</v>
      </c>
      <c r="O7" s="260" t="n">
        <f aca="false">SUM(O8:O63)</f>
        <v>663133</v>
      </c>
      <c r="P7" s="261" t="n">
        <f aca="false">SUM(P8:P63)</f>
        <v>102401</v>
      </c>
      <c r="Q7" s="264" t="n">
        <f aca="false">P7+O7</f>
        <v>765534</v>
      </c>
      <c r="R7" s="265" t="n">
        <f aca="false">(M7/Q7-1)</f>
        <v>0.0327901830617583</v>
      </c>
    </row>
    <row r="8" s="274" customFormat="true" ht="20.25" hidden="false" customHeight="true" outlineLevel="0" collapsed="false">
      <c r="A8" s="267" t="s">
        <v>42</v>
      </c>
      <c r="B8" s="268" t="s">
        <v>43</v>
      </c>
      <c r="C8" s="269" t="n">
        <v>20091</v>
      </c>
      <c r="D8" s="270" t="n">
        <v>6039</v>
      </c>
      <c r="E8" s="270" t="n">
        <f aca="false">D8+C8</f>
        <v>26130</v>
      </c>
      <c r="F8" s="271" t="n">
        <f aca="false">E8/$E$7</f>
        <v>0.249410596848244</v>
      </c>
      <c r="G8" s="269" t="n">
        <v>20094</v>
      </c>
      <c r="H8" s="270" t="n">
        <v>5246</v>
      </c>
      <c r="I8" s="272" t="n">
        <f aca="false">H8+G8</f>
        <v>25340</v>
      </c>
      <c r="J8" s="273" t="n">
        <f aca="false">(E8/I8-1)</f>
        <v>0.0311760063141278</v>
      </c>
      <c r="K8" s="269" t="n">
        <v>157292</v>
      </c>
      <c r="L8" s="270" t="n">
        <v>45847</v>
      </c>
      <c r="M8" s="270" t="n">
        <f aca="false">L8+K8</f>
        <v>203139</v>
      </c>
      <c r="N8" s="271" t="n">
        <f aca="false">M8/$M$7</f>
        <v>0.256931128863345</v>
      </c>
      <c r="O8" s="270" t="n">
        <v>156376</v>
      </c>
      <c r="P8" s="270" t="n">
        <v>40431</v>
      </c>
      <c r="Q8" s="272" t="n">
        <f aca="false">P8+O8</f>
        <v>196807</v>
      </c>
      <c r="R8" s="273" t="n">
        <f aca="false">(M8/Q8-1)</f>
        <v>0.0321736523599263</v>
      </c>
    </row>
    <row r="9" s="274" customFormat="true" ht="20.25" hidden="false" customHeight="true" outlineLevel="0" collapsed="false">
      <c r="A9" s="275" t="s">
        <v>42</v>
      </c>
      <c r="B9" s="276" t="s">
        <v>177</v>
      </c>
      <c r="C9" s="277" t="n">
        <v>9643</v>
      </c>
      <c r="D9" s="278" t="n">
        <v>117</v>
      </c>
      <c r="E9" s="278" t="n">
        <f aca="false">D9+C9</f>
        <v>9760</v>
      </c>
      <c r="F9" s="279" t="n">
        <f aca="false">E9/$E$7</f>
        <v>0.093159105443508</v>
      </c>
      <c r="G9" s="277" t="n">
        <v>10248</v>
      </c>
      <c r="H9" s="278" t="n">
        <v>82</v>
      </c>
      <c r="I9" s="280" t="n">
        <f aca="false">H9+G9</f>
        <v>10330</v>
      </c>
      <c r="J9" s="273" t="n">
        <f aca="false">(E9/I9-1)</f>
        <v>-0.0551790900290416</v>
      </c>
      <c r="K9" s="277" t="n">
        <v>71474</v>
      </c>
      <c r="L9" s="278" t="n">
        <v>666</v>
      </c>
      <c r="M9" s="278" t="n">
        <f aca="false">L9+K9</f>
        <v>72140</v>
      </c>
      <c r="N9" s="279" t="n">
        <f aca="false">M9/$M$7</f>
        <v>0.0912429993068871</v>
      </c>
      <c r="O9" s="278" t="n">
        <v>66929</v>
      </c>
      <c r="P9" s="278" t="n">
        <v>445</v>
      </c>
      <c r="Q9" s="280" t="n">
        <f aca="false">P9+O9</f>
        <v>67374</v>
      </c>
      <c r="R9" s="273" t="n">
        <f aca="false">(M9/Q9-1)</f>
        <v>0.0707394543889335</v>
      </c>
    </row>
    <row r="10" s="274" customFormat="true" ht="20.25" hidden="false" customHeight="true" outlineLevel="0" collapsed="false">
      <c r="A10" s="275" t="s">
        <v>56</v>
      </c>
      <c r="B10" s="276" t="s">
        <v>57</v>
      </c>
      <c r="C10" s="277" t="n">
        <v>5485</v>
      </c>
      <c r="D10" s="278" t="n">
        <v>1419</v>
      </c>
      <c r="E10" s="278" t="n">
        <f aca="false">D10+C10</f>
        <v>6904</v>
      </c>
      <c r="F10" s="279" t="n">
        <f aca="false">E10/$E$7</f>
        <v>0.0658986131129077</v>
      </c>
      <c r="G10" s="277" t="n">
        <v>5195</v>
      </c>
      <c r="H10" s="278" t="n">
        <v>1301</v>
      </c>
      <c r="I10" s="280" t="n">
        <f aca="false">H10+G10</f>
        <v>6496</v>
      </c>
      <c r="J10" s="273" t="n">
        <f aca="false">(E10/I10-1)</f>
        <v>0.062807881773399</v>
      </c>
      <c r="K10" s="277" t="n">
        <v>40611</v>
      </c>
      <c r="L10" s="278" t="n">
        <v>10398</v>
      </c>
      <c r="M10" s="278" t="n">
        <f aca="false">L10+K10</f>
        <v>51009</v>
      </c>
      <c r="N10" s="279" t="n">
        <f aca="false">M10/$M$7</f>
        <v>0.0645164146332826</v>
      </c>
      <c r="O10" s="278" t="n">
        <v>41161</v>
      </c>
      <c r="P10" s="278" t="n">
        <v>8340</v>
      </c>
      <c r="Q10" s="280" t="n">
        <f aca="false">P10+O10</f>
        <v>49501</v>
      </c>
      <c r="R10" s="273" t="n">
        <f aca="false">(M10/Q10-1)</f>
        <v>0.0304640310296762</v>
      </c>
    </row>
    <row r="11" s="274" customFormat="true" ht="20.25" hidden="false" customHeight="true" outlineLevel="0" collapsed="false">
      <c r="A11" s="275" t="s">
        <v>46</v>
      </c>
      <c r="B11" s="276" t="s">
        <v>47</v>
      </c>
      <c r="C11" s="277" t="n">
        <v>4061</v>
      </c>
      <c r="D11" s="278" t="n">
        <v>672</v>
      </c>
      <c r="E11" s="278" t="n">
        <f aca="false">D11+C11</f>
        <v>4733</v>
      </c>
      <c r="F11" s="279" t="n">
        <f aca="false">E11/$E$7</f>
        <v>0.0451764391459143</v>
      </c>
      <c r="G11" s="277" t="n">
        <v>4170</v>
      </c>
      <c r="H11" s="278" t="n">
        <v>697</v>
      </c>
      <c r="I11" s="280" t="n">
        <f aca="false">H11+G11</f>
        <v>4867</v>
      </c>
      <c r="J11" s="273" t="n">
        <f aca="false">(E11/I11-1)</f>
        <v>-0.0275323607972057</v>
      </c>
      <c r="K11" s="277" t="n">
        <v>30135</v>
      </c>
      <c r="L11" s="278" t="n">
        <v>5426</v>
      </c>
      <c r="M11" s="278" t="n">
        <f aca="false">L11+K11</f>
        <v>35561</v>
      </c>
      <c r="N11" s="279" t="n">
        <f aca="false">M11/$M$7</f>
        <v>0.0449777141440562</v>
      </c>
      <c r="O11" s="278" t="n">
        <v>31106</v>
      </c>
      <c r="P11" s="278" t="n">
        <v>5452</v>
      </c>
      <c r="Q11" s="280" t="n">
        <f aca="false">P11+O11</f>
        <v>36558</v>
      </c>
      <c r="R11" s="273" t="n">
        <f aca="false">(M11/Q11-1)</f>
        <v>-0.0272717325893102</v>
      </c>
    </row>
    <row r="12" s="274" customFormat="true" ht="20.25" hidden="false" customHeight="true" outlineLevel="0" collapsed="false">
      <c r="A12" s="275" t="s">
        <v>44</v>
      </c>
      <c r="B12" s="276" t="s">
        <v>45</v>
      </c>
      <c r="C12" s="277" t="n">
        <v>3609</v>
      </c>
      <c r="D12" s="278" t="n">
        <v>969</v>
      </c>
      <c r="E12" s="278" t="n">
        <f aca="false">D12+C12</f>
        <v>4578</v>
      </c>
      <c r="F12" s="279" t="n">
        <f aca="false">E12/$E$7</f>
        <v>0.0436969656475799</v>
      </c>
      <c r="G12" s="277" t="n">
        <v>3823</v>
      </c>
      <c r="H12" s="278" t="n">
        <v>989</v>
      </c>
      <c r="I12" s="280" t="n">
        <f aca="false">H12+G12</f>
        <v>4812</v>
      </c>
      <c r="J12" s="273" t="n">
        <f aca="false">(E12/I12-1)</f>
        <v>-0.0486284289276808</v>
      </c>
      <c r="K12" s="277" t="n">
        <v>29491</v>
      </c>
      <c r="L12" s="278" t="n">
        <v>7481</v>
      </c>
      <c r="M12" s="278" t="n">
        <f aca="false">L12+K12</f>
        <v>36972</v>
      </c>
      <c r="N12" s="279" t="n">
        <f aca="false">M12/$M$7</f>
        <v>0.0467623533459139</v>
      </c>
      <c r="O12" s="278" t="n">
        <v>30130</v>
      </c>
      <c r="P12" s="278" t="n">
        <v>7606</v>
      </c>
      <c r="Q12" s="280" t="n">
        <f aca="false">P12+O12</f>
        <v>37736</v>
      </c>
      <c r="R12" s="273" t="n">
        <f aca="false">(M12/Q12-1)</f>
        <v>-0.0202459190163239</v>
      </c>
    </row>
    <row r="13" s="274" customFormat="true" ht="20.25" hidden="false" customHeight="true" outlineLevel="0" collapsed="false">
      <c r="A13" s="275" t="s">
        <v>178</v>
      </c>
      <c r="B13" s="276" t="s">
        <v>179</v>
      </c>
      <c r="C13" s="277" t="n">
        <v>4255</v>
      </c>
      <c r="D13" s="278" t="n">
        <v>9</v>
      </c>
      <c r="E13" s="278" t="n">
        <f aca="false">D13+C13</f>
        <v>4264</v>
      </c>
      <c r="F13" s="279" t="n">
        <f aca="false">E13/$E$7</f>
        <v>0.0406998386896637</v>
      </c>
      <c r="G13" s="277" t="n">
        <v>1882</v>
      </c>
      <c r="H13" s="278" t="n">
        <v>11</v>
      </c>
      <c r="I13" s="280" t="n">
        <f aca="false">H13+G13</f>
        <v>1893</v>
      </c>
      <c r="J13" s="273" t="n">
        <f aca="false">(E13/I13-1)</f>
        <v>1.25250924458531</v>
      </c>
      <c r="K13" s="277" t="n">
        <v>14432</v>
      </c>
      <c r="L13" s="278" t="n">
        <v>157</v>
      </c>
      <c r="M13" s="278" t="n">
        <f aca="false">L13+K13</f>
        <v>14589</v>
      </c>
      <c r="N13" s="279" t="n">
        <f aca="false">M13/$M$7</f>
        <v>0.0184522333918516</v>
      </c>
      <c r="O13" s="278" t="n">
        <v>15316</v>
      </c>
      <c r="P13" s="278" t="n">
        <v>62</v>
      </c>
      <c r="Q13" s="280" t="n">
        <f aca="false">P13+O13</f>
        <v>15378</v>
      </c>
      <c r="R13" s="273" t="n">
        <f aca="false">(M13/Q13-1)</f>
        <v>-0.0513070620366758</v>
      </c>
    </row>
    <row r="14" s="274" customFormat="true" ht="20.25" hidden="false" customHeight="true" outlineLevel="0" collapsed="false">
      <c r="A14" s="275" t="s">
        <v>83</v>
      </c>
      <c r="B14" s="276" t="s">
        <v>84</v>
      </c>
      <c r="C14" s="277" t="n">
        <v>3592</v>
      </c>
      <c r="D14" s="278" t="n">
        <v>61</v>
      </c>
      <c r="E14" s="278" t="n">
        <f aca="false">D14+C14</f>
        <v>3653</v>
      </c>
      <c r="F14" s="279" t="n">
        <f aca="false">E14/$E$7</f>
        <v>0.0348678496091326</v>
      </c>
      <c r="G14" s="277" t="n">
        <v>4762</v>
      </c>
      <c r="H14" s="278" t="n">
        <v>50</v>
      </c>
      <c r="I14" s="280" t="n">
        <f aca="false">H14+G14</f>
        <v>4812</v>
      </c>
      <c r="J14" s="273" t="n">
        <f aca="false">(E14/I14-1)</f>
        <v>-0.240856192851205</v>
      </c>
      <c r="K14" s="277" t="n">
        <v>25126</v>
      </c>
      <c r="L14" s="278" t="n">
        <v>439</v>
      </c>
      <c r="M14" s="278" t="n">
        <f aca="false">L14+K14</f>
        <v>25565</v>
      </c>
      <c r="N14" s="279" t="n">
        <f aca="false">M14/$M$7</f>
        <v>0.0323347279911363</v>
      </c>
      <c r="O14" s="278" t="n">
        <v>27356</v>
      </c>
      <c r="P14" s="278" t="n">
        <v>465</v>
      </c>
      <c r="Q14" s="280" t="n">
        <f aca="false">P14+O14</f>
        <v>27821</v>
      </c>
      <c r="R14" s="273" t="n">
        <f aca="false">(M14/Q14-1)</f>
        <v>-0.0810898242334927</v>
      </c>
    </row>
    <row r="15" s="274" customFormat="true" ht="20.25" hidden="false" customHeight="true" outlineLevel="0" collapsed="false">
      <c r="A15" s="275" t="s">
        <v>66</v>
      </c>
      <c r="B15" s="276" t="s">
        <v>66</v>
      </c>
      <c r="C15" s="277" t="n">
        <v>2373</v>
      </c>
      <c r="D15" s="278" t="n">
        <v>1048</v>
      </c>
      <c r="E15" s="278" t="n">
        <f aca="false">D15+C15</f>
        <v>3421</v>
      </c>
      <c r="F15" s="279" t="n">
        <f aca="false">E15/$E$7</f>
        <v>0.032653411856787</v>
      </c>
      <c r="G15" s="277" t="n">
        <v>2002</v>
      </c>
      <c r="H15" s="278" t="n">
        <v>781</v>
      </c>
      <c r="I15" s="280" t="n">
        <f aca="false">H15+G15</f>
        <v>2783</v>
      </c>
      <c r="J15" s="273" t="n">
        <f aca="false">(E15/I15-1)</f>
        <v>0.229249011857708</v>
      </c>
      <c r="K15" s="277" t="n">
        <v>19242</v>
      </c>
      <c r="L15" s="278" t="n">
        <v>7483</v>
      </c>
      <c r="M15" s="278" t="n">
        <f aca="false">L15+K15</f>
        <v>26725</v>
      </c>
      <c r="N15" s="279" t="n">
        <f aca="false">M15/$M$7</f>
        <v>0.0338019012541802</v>
      </c>
      <c r="O15" s="278" t="n">
        <v>14966</v>
      </c>
      <c r="P15" s="278" t="n">
        <v>5396</v>
      </c>
      <c r="Q15" s="280" t="n">
        <f aca="false">P15+O15</f>
        <v>20362</v>
      </c>
      <c r="R15" s="273" t="n">
        <f aca="false">(M15/Q15-1)</f>
        <v>0.31249386111384</v>
      </c>
    </row>
    <row r="16" s="274" customFormat="true" ht="20.25" hidden="false" customHeight="true" outlineLevel="0" collapsed="false">
      <c r="A16" s="275" t="s">
        <v>52</v>
      </c>
      <c r="B16" s="276" t="s">
        <v>53</v>
      </c>
      <c r="C16" s="277" t="n">
        <v>3013</v>
      </c>
      <c r="D16" s="278" t="n">
        <v>297</v>
      </c>
      <c r="E16" s="278" t="n">
        <f aca="false">D16+C16</f>
        <v>3310</v>
      </c>
      <c r="F16" s="279" t="n">
        <f aca="false">E16/$E$7</f>
        <v>0.0315939179321733</v>
      </c>
      <c r="G16" s="277" t="n">
        <v>2861</v>
      </c>
      <c r="H16" s="278" t="n">
        <v>164</v>
      </c>
      <c r="I16" s="280" t="n">
        <f aca="false">H16+G16</f>
        <v>3025</v>
      </c>
      <c r="J16" s="273" t="n">
        <f aca="false">(E16/I16-1)</f>
        <v>0.0942148760330579</v>
      </c>
      <c r="K16" s="277" t="n">
        <v>23045</v>
      </c>
      <c r="L16" s="278" t="n">
        <v>2315</v>
      </c>
      <c r="M16" s="278" t="n">
        <f aca="false">L16+K16</f>
        <v>25360</v>
      </c>
      <c r="N16" s="279" t="n">
        <f aca="false">M16/$M$7</f>
        <v>0.0320754430610294</v>
      </c>
      <c r="O16" s="278" t="n">
        <v>22101</v>
      </c>
      <c r="P16" s="278" t="n">
        <v>1412</v>
      </c>
      <c r="Q16" s="280" t="n">
        <f aca="false">P16+O16</f>
        <v>23513</v>
      </c>
      <c r="R16" s="273" t="n">
        <f aca="false">(M16/Q16-1)</f>
        <v>0.07855229022243</v>
      </c>
    </row>
    <row r="17" s="274" customFormat="true" ht="20.25" hidden="false" customHeight="true" outlineLevel="0" collapsed="false">
      <c r="A17" s="275" t="s">
        <v>48</v>
      </c>
      <c r="B17" s="276" t="s">
        <v>49</v>
      </c>
      <c r="C17" s="277" t="n">
        <v>2443</v>
      </c>
      <c r="D17" s="278" t="n">
        <v>460</v>
      </c>
      <c r="E17" s="278" t="n">
        <f aca="false">D17+C17</f>
        <v>2903</v>
      </c>
      <c r="F17" s="279" t="n">
        <f aca="false">E17/$E$7</f>
        <v>0.0277091068752565</v>
      </c>
      <c r="G17" s="277" t="n">
        <v>2353</v>
      </c>
      <c r="H17" s="278" t="n">
        <v>623</v>
      </c>
      <c r="I17" s="280" t="n">
        <f aca="false">H17+G17</f>
        <v>2976</v>
      </c>
      <c r="J17" s="273" t="n">
        <f aca="false">(E17/I17-1)</f>
        <v>-0.0245295698924731</v>
      </c>
      <c r="K17" s="277" t="n">
        <v>18149</v>
      </c>
      <c r="L17" s="278" t="n">
        <v>4097</v>
      </c>
      <c r="M17" s="278" t="n">
        <f aca="false">L17+K17</f>
        <v>22246</v>
      </c>
      <c r="N17" s="279" t="n">
        <f aca="false">M17/$M$7</f>
        <v>0.0281368417324787</v>
      </c>
      <c r="O17" s="278" t="n">
        <v>18930</v>
      </c>
      <c r="P17" s="278" t="n">
        <v>4920</v>
      </c>
      <c r="Q17" s="280" t="n">
        <f aca="false">P17+O17</f>
        <v>23850</v>
      </c>
      <c r="R17" s="273" t="n">
        <f aca="false">(M17/Q17-1)</f>
        <v>-0.0672536687631027</v>
      </c>
    </row>
    <row r="18" s="274" customFormat="true" ht="20.25" hidden="false" customHeight="true" outlineLevel="0" collapsed="false">
      <c r="A18" s="275" t="s">
        <v>50</v>
      </c>
      <c r="B18" s="276" t="s">
        <v>51</v>
      </c>
      <c r="C18" s="277" t="n">
        <v>2272</v>
      </c>
      <c r="D18" s="278" t="n">
        <v>468</v>
      </c>
      <c r="E18" s="278" t="n">
        <f aca="false">D18+C18</f>
        <v>2740</v>
      </c>
      <c r="F18" s="279" t="n">
        <f aca="false">E18/$E$7</f>
        <v>0.0261532734544274</v>
      </c>
      <c r="G18" s="277" t="n">
        <v>2147</v>
      </c>
      <c r="H18" s="278" t="n">
        <v>553</v>
      </c>
      <c r="I18" s="280" t="n">
        <f aca="false">H18+G18</f>
        <v>2700</v>
      </c>
      <c r="J18" s="273" t="n">
        <f aca="false">(E18/I18-1)</f>
        <v>0.0148148148148148</v>
      </c>
      <c r="K18" s="277" t="n">
        <v>17295</v>
      </c>
      <c r="L18" s="278" t="n">
        <v>3452</v>
      </c>
      <c r="M18" s="278" t="n">
        <f aca="false">L18+K18</f>
        <v>20747</v>
      </c>
      <c r="N18" s="279" t="n">
        <f aca="false">M18/$M$7</f>
        <v>0.0262408997313555</v>
      </c>
      <c r="O18" s="278" t="n">
        <v>17448</v>
      </c>
      <c r="P18" s="278" t="n">
        <v>3958</v>
      </c>
      <c r="Q18" s="280" t="n">
        <f aca="false">P18+O18</f>
        <v>21406</v>
      </c>
      <c r="R18" s="273" t="n">
        <f aca="false">(M18/Q18-1)</f>
        <v>-0.0307857610015884</v>
      </c>
    </row>
    <row r="19" s="274" customFormat="true" ht="20.25" hidden="false" customHeight="true" outlineLevel="0" collapsed="false">
      <c r="A19" s="275" t="s">
        <v>87</v>
      </c>
      <c r="B19" s="276" t="s">
        <v>88</v>
      </c>
      <c r="C19" s="277" t="n">
        <v>1413</v>
      </c>
      <c r="D19" s="278" t="n">
        <v>1200</v>
      </c>
      <c r="E19" s="278" t="n">
        <f aca="false">D19+C19</f>
        <v>2613</v>
      </c>
      <c r="F19" s="279" t="n">
        <f aca="false">E19/$E$7</f>
        <v>0.0249410596848244</v>
      </c>
      <c r="G19" s="277" t="n">
        <v>1151</v>
      </c>
      <c r="H19" s="278" t="n">
        <v>939</v>
      </c>
      <c r="I19" s="280" t="n">
        <f aca="false">H19+G19</f>
        <v>2090</v>
      </c>
      <c r="J19" s="273" t="n">
        <f aca="false">(E19/I19-1)</f>
        <v>0.250239234449761</v>
      </c>
      <c r="K19" s="277" t="n">
        <v>10782</v>
      </c>
      <c r="L19" s="278" t="n">
        <v>8133</v>
      </c>
      <c r="M19" s="278" t="n">
        <f aca="false">L19+K19</f>
        <v>18915</v>
      </c>
      <c r="N19" s="279" t="n">
        <f aca="false">M19/$M$7</f>
        <v>0.0239237778193758</v>
      </c>
      <c r="O19" s="278" t="n">
        <v>9959</v>
      </c>
      <c r="P19" s="278" t="n">
        <v>7125</v>
      </c>
      <c r="Q19" s="280" t="n">
        <f aca="false">P19+O19</f>
        <v>17084</v>
      </c>
      <c r="R19" s="273" t="n">
        <f aca="false">(M19/Q19-1)</f>
        <v>0.107176305314915</v>
      </c>
    </row>
    <row r="20" s="274" customFormat="true" ht="20.25" hidden="false" customHeight="true" outlineLevel="0" collapsed="false">
      <c r="A20" s="275" t="s">
        <v>67</v>
      </c>
      <c r="B20" s="276" t="s">
        <v>68</v>
      </c>
      <c r="C20" s="277" t="n">
        <v>2221</v>
      </c>
      <c r="D20" s="278" t="n">
        <v>83</v>
      </c>
      <c r="E20" s="278" t="n">
        <f aca="false">D20+C20</f>
        <v>2304</v>
      </c>
      <c r="F20" s="279" t="n">
        <f aca="false">E20/$E$7</f>
        <v>0.0219916576784675</v>
      </c>
      <c r="G20" s="277" t="n">
        <v>1116</v>
      </c>
      <c r="H20" s="278" t="n">
        <v>36</v>
      </c>
      <c r="I20" s="280" t="n">
        <f aca="false">H20+G20</f>
        <v>1152</v>
      </c>
      <c r="J20" s="273" t="n">
        <f aca="false">(E20/I20-1)</f>
        <v>1</v>
      </c>
      <c r="K20" s="277" t="n">
        <v>12986</v>
      </c>
      <c r="L20" s="278" t="n">
        <v>361</v>
      </c>
      <c r="M20" s="278" t="n">
        <f aca="false">L20+K20</f>
        <v>13347</v>
      </c>
      <c r="N20" s="279" t="n">
        <f aca="false">M20/$M$7</f>
        <v>0.0168813461567649</v>
      </c>
      <c r="O20" s="278" t="n">
        <v>8314</v>
      </c>
      <c r="P20" s="278" t="n">
        <v>244</v>
      </c>
      <c r="Q20" s="280" t="n">
        <f aca="false">P20+O20</f>
        <v>8558</v>
      </c>
      <c r="R20" s="273" t="n">
        <f aca="false">(M20/Q20-1)</f>
        <v>0.559593362935265</v>
      </c>
    </row>
    <row r="21" s="274" customFormat="true" ht="20.25" hidden="false" customHeight="true" outlineLevel="0" collapsed="false">
      <c r="A21" s="275" t="s">
        <v>60</v>
      </c>
      <c r="B21" s="276" t="s">
        <v>61</v>
      </c>
      <c r="C21" s="277" t="n">
        <v>1899</v>
      </c>
      <c r="D21" s="278" t="n">
        <v>150</v>
      </c>
      <c r="E21" s="278" t="n">
        <f aca="false">D21+C21</f>
        <v>2049</v>
      </c>
      <c r="F21" s="279" t="n">
        <f aca="false">E21/$E$7</f>
        <v>0.0195576851489496</v>
      </c>
      <c r="G21" s="277" t="n">
        <v>1942</v>
      </c>
      <c r="H21" s="278" t="n">
        <v>162</v>
      </c>
      <c r="I21" s="280" t="n">
        <f aca="false">H21+G21</f>
        <v>2104</v>
      </c>
      <c r="J21" s="273" t="n">
        <f aca="false">(E21/I21-1)</f>
        <v>-0.0261406844106464</v>
      </c>
      <c r="K21" s="277" t="n">
        <v>14043</v>
      </c>
      <c r="L21" s="278" t="n">
        <v>1026</v>
      </c>
      <c r="M21" s="278" t="n">
        <f aca="false">L21+K21</f>
        <v>15069</v>
      </c>
      <c r="N21" s="279" t="n">
        <f aca="false">M21/$M$7</f>
        <v>0.0190593395696629</v>
      </c>
      <c r="O21" s="278" t="n">
        <v>13817</v>
      </c>
      <c r="P21" s="278" t="n">
        <v>1316</v>
      </c>
      <c r="Q21" s="280" t="n">
        <f aca="false">P21+O21</f>
        <v>15133</v>
      </c>
      <c r="R21" s="273" t="n">
        <f aca="false">(M21/Q21-1)</f>
        <v>-0.00422916804334894</v>
      </c>
    </row>
    <row r="22" s="274" customFormat="true" ht="20.25" hidden="false" customHeight="true" outlineLevel="0" collapsed="false">
      <c r="A22" s="275" t="s">
        <v>69</v>
      </c>
      <c r="B22" s="276" t="s">
        <v>70</v>
      </c>
      <c r="C22" s="277" t="n">
        <v>1607</v>
      </c>
      <c r="D22" s="278" t="n">
        <v>425</v>
      </c>
      <c r="E22" s="278" t="n">
        <f aca="false">D22+C22</f>
        <v>2032</v>
      </c>
      <c r="F22" s="279" t="n">
        <f aca="false">E22/$E$7</f>
        <v>0.0193954203136484</v>
      </c>
      <c r="G22" s="277" t="n">
        <v>1407</v>
      </c>
      <c r="H22" s="278" t="n">
        <v>96</v>
      </c>
      <c r="I22" s="280" t="n">
        <f aca="false">H22+G22</f>
        <v>1503</v>
      </c>
      <c r="J22" s="273" t="n">
        <f aca="false">(E22/I22-1)</f>
        <v>0.351962741184298</v>
      </c>
      <c r="K22" s="277" t="n">
        <v>11256</v>
      </c>
      <c r="L22" s="278" t="n">
        <v>1380</v>
      </c>
      <c r="M22" s="278" t="n">
        <f aca="false">L22+K22</f>
        <v>12636</v>
      </c>
      <c r="N22" s="279" t="n">
        <f aca="false">M22/$M$7</f>
        <v>0.015982070130882</v>
      </c>
      <c r="O22" s="278" t="n">
        <v>11506</v>
      </c>
      <c r="P22" s="278" t="n">
        <v>902</v>
      </c>
      <c r="Q22" s="280" t="n">
        <f aca="false">P22+O22</f>
        <v>12408</v>
      </c>
      <c r="R22" s="273" t="n">
        <f aca="false">(M22/Q22-1)</f>
        <v>0.0183752417794971</v>
      </c>
    </row>
    <row r="23" s="274" customFormat="true" ht="20.25" hidden="false" customHeight="true" outlineLevel="0" collapsed="false">
      <c r="A23" s="275" t="s">
        <v>180</v>
      </c>
      <c r="B23" s="276" t="s">
        <v>180</v>
      </c>
      <c r="C23" s="277" t="n">
        <v>1744</v>
      </c>
      <c r="D23" s="278" t="n">
        <v>6</v>
      </c>
      <c r="E23" s="278" t="n">
        <f aca="false">D23+C23</f>
        <v>1750</v>
      </c>
      <c r="F23" s="279" t="n">
        <f aca="false">E23/$E$7</f>
        <v>0.016703733045711</v>
      </c>
      <c r="G23" s="277" t="n">
        <v>3434</v>
      </c>
      <c r="H23" s="278"/>
      <c r="I23" s="280" t="n">
        <f aca="false">H23+G23</f>
        <v>3434</v>
      </c>
      <c r="J23" s="273" t="n">
        <f aca="false">(E23/I23-1)</f>
        <v>-0.490390215492137</v>
      </c>
      <c r="K23" s="277" t="n">
        <v>29707</v>
      </c>
      <c r="L23" s="278" t="n">
        <v>34</v>
      </c>
      <c r="M23" s="278" t="n">
        <f aca="false">L23+K23</f>
        <v>29741</v>
      </c>
      <c r="N23" s="279" t="n">
        <f aca="false">M23/$M$7</f>
        <v>0.0376165517380944</v>
      </c>
      <c r="O23" s="278" t="n">
        <v>23120</v>
      </c>
      <c r="P23" s="278" t="n">
        <v>40</v>
      </c>
      <c r="Q23" s="280" t="n">
        <f aca="false">P23+O23</f>
        <v>23160</v>
      </c>
      <c r="R23" s="273" t="n">
        <f aca="false">(M23/Q23-1)</f>
        <v>0.284153713298791</v>
      </c>
    </row>
    <row r="24" s="274" customFormat="true" ht="20.25" hidden="false" customHeight="true" outlineLevel="0" collapsed="false">
      <c r="A24" s="275" t="s">
        <v>81</v>
      </c>
      <c r="B24" s="276" t="s">
        <v>82</v>
      </c>
      <c r="C24" s="277" t="n">
        <v>1741</v>
      </c>
      <c r="D24" s="278" t="n">
        <v>3</v>
      </c>
      <c r="E24" s="278" t="n">
        <f aca="false">D24+C24</f>
        <v>1744</v>
      </c>
      <c r="F24" s="279" t="n">
        <f aca="false">E24/$E$7</f>
        <v>0.01664646310384</v>
      </c>
      <c r="G24" s="277" t="n">
        <v>860</v>
      </c>
      <c r="H24" s="278" t="n">
        <v>6</v>
      </c>
      <c r="I24" s="280" t="n">
        <f aca="false">H24+G24</f>
        <v>866</v>
      </c>
      <c r="J24" s="273" t="n">
        <f aca="false">(E24/I24-1)</f>
        <v>1.01385681293303</v>
      </c>
      <c r="K24" s="277" t="n">
        <v>12368</v>
      </c>
      <c r="L24" s="278" t="n">
        <v>41</v>
      </c>
      <c r="M24" s="278" t="n">
        <f aca="false">L24+K24</f>
        <v>12409</v>
      </c>
      <c r="N24" s="279" t="n">
        <f aca="false">M24/$M$7</f>
        <v>0.0156949595009587</v>
      </c>
      <c r="O24" s="278" t="n">
        <v>6443</v>
      </c>
      <c r="P24" s="278" t="n">
        <v>120</v>
      </c>
      <c r="Q24" s="280" t="n">
        <f aca="false">P24+O24</f>
        <v>6563</v>
      </c>
      <c r="R24" s="273" t="n">
        <f aca="false">(M24/Q24-1)</f>
        <v>0.890751180862411</v>
      </c>
    </row>
    <row r="25" s="274" customFormat="true" ht="20.25" hidden="false" customHeight="true" outlineLevel="0" collapsed="false">
      <c r="A25" s="275" t="s">
        <v>64</v>
      </c>
      <c r="B25" s="276" t="s">
        <v>65</v>
      </c>
      <c r="C25" s="277" t="n">
        <v>1565</v>
      </c>
      <c r="D25" s="278"/>
      <c r="E25" s="278" t="n">
        <f aca="false">D25+C25</f>
        <v>1565</v>
      </c>
      <c r="F25" s="279" t="n">
        <f aca="false">E25/$E$7</f>
        <v>0.0149379098380215</v>
      </c>
      <c r="G25" s="277" t="n">
        <v>1422</v>
      </c>
      <c r="H25" s="278"/>
      <c r="I25" s="280" t="n">
        <f aca="false">H25+G25</f>
        <v>1422</v>
      </c>
      <c r="J25" s="273" t="n">
        <f aca="false">(E25/I25-1)</f>
        <v>0.10056258790436</v>
      </c>
      <c r="K25" s="277" t="n">
        <v>12762</v>
      </c>
      <c r="L25" s="278"/>
      <c r="M25" s="278" t="n">
        <f aca="false">L25+K25</f>
        <v>12762</v>
      </c>
      <c r="N25" s="279" t="n">
        <f aca="false">M25/$M$7</f>
        <v>0.0161414355025574</v>
      </c>
      <c r="O25" s="278" t="n">
        <v>11477</v>
      </c>
      <c r="P25" s="278"/>
      <c r="Q25" s="280" t="n">
        <f aca="false">P25+O25</f>
        <v>11477</v>
      </c>
      <c r="R25" s="273" t="n">
        <f aca="false">(M25/Q25-1)</f>
        <v>0.111963056547878</v>
      </c>
    </row>
    <row r="26" s="274" customFormat="true" ht="20.25" hidden="false" customHeight="true" outlineLevel="0" collapsed="false">
      <c r="A26" s="275" t="s">
        <v>62</v>
      </c>
      <c r="B26" s="276" t="s">
        <v>63</v>
      </c>
      <c r="C26" s="277" t="n">
        <v>1359</v>
      </c>
      <c r="D26" s="278" t="n">
        <v>152</v>
      </c>
      <c r="E26" s="278" t="n">
        <f aca="false">D26+C26</f>
        <v>1511</v>
      </c>
      <c r="F26" s="279" t="n">
        <f aca="false">E26/$E$7</f>
        <v>0.0144224803611824</v>
      </c>
      <c r="G26" s="277" t="n">
        <v>1404</v>
      </c>
      <c r="H26" s="278" t="n">
        <v>110</v>
      </c>
      <c r="I26" s="280" t="n">
        <f aca="false">H26+G26</f>
        <v>1514</v>
      </c>
      <c r="J26" s="273" t="n">
        <f aca="false">(E26/I26-1)</f>
        <v>-0.00198150594451785</v>
      </c>
      <c r="K26" s="277" t="n">
        <v>10455</v>
      </c>
      <c r="L26" s="278" t="n">
        <v>1398</v>
      </c>
      <c r="M26" s="278" t="n">
        <f aca="false">L26+K26</f>
        <v>11853</v>
      </c>
      <c r="N26" s="279" t="n">
        <f aca="false">M26/$M$7</f>
        <v>0.0149917281783273</v>
      </c>
      <c r="O26" s="278" t="n">
        <v>11736</v>
      </c>
      <c r="P26" s="278" t="n">
        <v>909</v>
      </c>
      <c r="Q26" s="280" t="n">
        <f aca="false">P26+O26</f>
        <v>12645</v>
      </c>
      <c r="R26" s="273" t="n">
        <f aca="false">(M26/Q26-1)</f>
        <v>-0.0626334519572954</v>
      </c>
    </row>
    <row r="27" s="274" customFormat="true" ht="20.25" hidden="false" customHeight="true" outlineLevel="0" collapsed="false">
      <c r="A27" s="275" t="s">
        <v>58</v>
      </c>
      <c r="B27" s="276" t="s">
        <v>59</v>
      </c>
      <c r="C27" s="277" t="n">
        <v>1363</v>
      </c>
      <c r="D27" s="278" t="n">
        <v>135</v>
      </c>
      <c r="E27" s="278" t="n">
        <f aca="false">D27+C27</f>
        <v>1498</v>
      </c>
      <c r="F27" s="279" t="n">
        <f aca="false">E27/$E$7</f>
        <v>0.0142983954871286</v>
      </c>
      <c r="G27" s="277" t="n">
        <v>1134</v>
      </c>
      <c r="H27" s="278" t="n">
        <v>82</v>
      </c>
      <c r="I27" s="280" t="n">
        <f aca="false">H27+G27</f>
        <v>1216</v>
      </c>
      <c r="J27" s="273" t="n">
        <f aca="false">(E27/I27-1)</f>
        <v>0.231907894736842</v>
      </c>
      <c r="K27" s="277" t="n">
        <v>11114</v>
      </c>
      <c r="L27" s="278" t="n">
        <v>1265</v>
      </c>
      <c r="M27" s="278" t="n">
        <f aca="false">L27+K27</f>
        <v>12379</v>
      </c>
      <c r="N27" s="279" t="n">
        <f aca="false">M27/$M$7</f>
        <v>0.0156570153648455</v>
      </c>
      <c r="O27" s="278" t="n">
        <v>11028</v>
      </c>
      <c r="P27" s="278" t="n">
        <v>578</v>
      </c>
      <c r="Q27" s="280" t="n">
        <f aca="false">P27+O27</f>
        <v>11606</v>
      </c>
      <c r="R27" s="273" t="n">
        <f aca="false">(M27/Q27-1)</f>
        <v>0.0666034809581251</v>
      </c>
    </row>
    <row r="28" s="274" customFormat="true" ht="20.25" hidden="false" customHeight="true" outlineLevel="0" collapsed="false">
      <c r="A28" s="275" t="s">
        <v>73</v>
      </c>
      <c r="B28" s="276" t="s">
        <v>74</v>
      </c>
      <c r="C28" s="277" t="n">
        <v>1362</v>
      </c>
      <c r="D28" s="278" t="n">
        <v>33</v>
      </c>
      <c r="E28" s="278" t="n">
        <f aca="false">D28+C28</f>
        <v>1395</v>
      </c>
      <c r="F28" s="279" t="n">
        <f aca="false">E28/$E$7</f>
        <v>0.0133152614850096</v>
      </c>
      <c r="G28" s="277" t="n">
        <v>1385</v>
      </c>
      <c r="H28" s="278" t="n">
        <v>27</v>
      </c>
      <c r="I28" s="280" t="n">
        <f aca="false">H28+G28</f>
        <v>1412</v>
      </c>
      <c r="J28" s="273" t="n">
        <f aca="false">(E28/I28-1)</f>
        <v>-0.0120396600566572</v>
      </c>
      <c r="K28" s="277" t="n">
        <v>11393</v>
      </c>
      <c r="L28" s="278" t="n">
        <v>287</v>
      </c>
      <c r="M28" s="278" t="n">
        <f aca="false">L28+K28</f>
        <v>11680</v>
      </c>
      <c r="N28" s="279" t="n">
        <f aca="false">M28/$M$7</f>
        <v>0.0147729169934078</v>
      </c>
      <c r="O28" s="278" t="n">
        <v>11831</v>
      </c>
      <c r="P28" s="278" t="n">
        <v>398</v>
      </c>
      <c r="Q28" s="280" t="n">
        <f aca="false">P28+O28</f>
        <v>12229</v>
      </c>
      <c r="R28" s="273" t="n">
        <f aca="false">(M28/Q28-1)</f>
        <v>-0.0448932864502413</v>
      </c>
    </row>
    <row r="29" s="274" customFormat="true" ht="20.25" hidden="false" customHeight="true" outlineLevel="0" collapsed="false">
      <c r="A29" s="275" t="s">
        <v>79</v>
      </c>
      <c r="B29" s="276" t="s">
        <v>80</v>
      </c>
      <c r="C29" s="277" t="n">
        <v>1283</v>
      </c>
      <c r="D29" s="278" t="n">
        <v>35</v>
      </c>
      <c r="E29" s="278" t="n">
        <f aca="false">D29+C29</f>
        <v>1318</v>
      </c>
      <c r="F29" s="279" t="n">
        <f aca="false">E29/$E$7</f>
        <v>0.0125802972309983</v>
      </c>
      <c r="G29" s="277" t="n">
        <v>1961</v>
      </c>
      <c r="H29" s="278" t="n">
        <v>34</v>
      </c>
      <c r="I29" s="280" t="n">
        <f aca="false">H29+G29</f>
        <v>1995</v>
      </c>
      <c r="J29" s="273" t="n">
        <f aca="false">(E29/I29-1)</f>
        <v>-0.339348370927318</v>
      </c>
      <c r="K29" s="277" t="n">
        <v>9742</v>
      </c>
      <c r="L29" s="278" t="n">
        <v>832</v>
      </c>
      <c r="M29" s="278" t="n">
        <f aca="false">L29+K29</f>
        <v>10574</v>
      </c>
      <c r="N29" s="279" t="n">
        <f aca="false">M29/$M$7</f>
        <v>0.0133740431753677</v>
      </c>
      <c r="O29" s="278" t="n">
        <v>9439</v>
      </c>
      <c r="P29" s="278" t="n">
        <v>281</v>
      </c>
      <c r="Q29" s="280" t="n">
        <f aca="false">P29+O29</f>
        <v>9720</v>
      </c>
      <c r="R29" s="273" t="n">
        <f aca="false">(M29/Q29-1)</f>
        <v>0.0878600823045268</v>
      </c>
    </row>
    <row r="30" s="274" customFormat="true" ht="20.25" hidden="false" customHeight="true" outlineLevel="0" collapsed="false">
      <c r="A30" s="275" t="s">
        <v>54</v>
      </c>
      <c r="B30" s="276" t="s">
        <v>55</v>
      </c>
      <c r="C30" s="277" t="n">
        <v>1145</v>
      </c>
      <c r="D30" s="278" t="n">
        <v>90</v>
      </c>
      <c r="E30" s="278" t="n">
        <f aca="false">D30+C30</f>
        <v>1235</v>
      </c>
      <c r="F30" s="279" t="n">
        <f aca="false">E30/$E$7</f>
        <v>0.011788063035116</v>
      </c>
      <c r="G30" s="277" t="n">
        <v>1296</v>
      </c>
      <c r="H30" s="278" t="n">
        <v>104</v>
      </c>
      <c r="I30" s="280" t="n">
        <f aca="false">H30+G30</f>
        <v>1400</v>
      </c>
      <c r="J30" s="273" t="n">
        <f aca="false">(E30/I30-1)</f>
        <v>-0.117857142857143</v>
      </c>
      <c r="K30" s="277" t="n">
        <v>9304</v>
      </c>
      <c r="L30" s="278" t="n">
        <v>706</v>
      </c>
      <c r="M30" s="278" t="n">
        <f aca="false">L30+K30</f>
        <v>10010</v>
      </c>
      <c r="N30" s="279" t="n">
        <f aca="false">M30/$M$7</f>
        <v>0.0126606934164394</v>
      </c>
      <c r="O30" s="278" t="n">
        <v>9738</v>
      </c>
      <c r="P30" s="278" t="n">
        <v>836</v>
      </c>
      <c r="Q30" s="280" t="n">
        <f aca="false">P30+O30</f>
        <v>10574</v>
      </c>
      <c r="R30" s="273" t="n">
        <f aca="false">(M30/Q30-1)</f>
        <v>-0.0533383771515037</v>
      </c>
    </row>
    <row r="31" s="274" customFormat="true" ht="20.25" hidden="false" customHeight="true" outlineLevel="0" collapsed="false">
      <c r="A31" s="275" t="s">
        <v>120</v>
      </c>
      <c r="B31" s="276" t="s">
        <v>120</v>
      </c>
      <c r="C31" s="277" t="n">
        <v>994</v>
      </c>
      <c r="D31" s="278" t="n">
        <v>155</v>
      </c>
      <c r="E31" s="278" t="n">
        <f aca="false">D31+C31</f>
        <v>1149</v>
      </c>
      <c r="F31" s="279" t="n">
        <f aca="false">E31/$E$7</f>
        <v>0.0109671938682982</v>
      </c>
      <c r="G31" s="277" t="n">
        <v>952</v>
      </c>
      <c r="H31" s="278" t="n">
        <v>143</v>
      </c>
      <c r="I31" s="280" t="n">
        <f aca="false">H31+G31</f>
        <v>1095</v>
      </c>
      <c r="J31" s="273" t="n">
        <f aca="false">(E31/I31-1)</f>
        <v>0.0493150684931507</v>
      </c>
      <c r="K31" s="277" t="n">
        <v>6426</v>
      </c>
      <c r="L31" s="278" t="n">
        <v>1035</v>
      </c>
      <c r="M31" s="278" t="n">
        <f aca="false">L31+K31</f>
        <v>7461</v>
      </c>
      <c r="N31" s="279" t="n">
        <f aca="false">M31/$M$7</f>
        <v>0.0094367066513541</v>
      </c>
      <c r="O31" s="278" t="n">
        <v>9320</v>
      </c>
      <c r="P31" s="278" t="n">
        <v>1299</v>
      </c>
      <c r="Q31" s="280" t="n">
        <f aca="false">P31+O31</f>
        <v>10619</v>
      </c>
      <c r="R31" s="273" t="n">
        <f aca="false">(M31/Q31-1)</f>
        <v>-0.297391468123175</v>
      </c>
    </row>
    <row r="32" s="274" customFormat="true" ht="20.25" hidden="false" customHeight="true" outlineLevel="0" collapsed="false">
      <c r="A32" s="275" t="s">
        <v>89</v>
      </c>
      <c r="B32" s="276" t="s">
        <v>90</v>
      </c>
      <c r="C32" s="277" t="n">
        <v>765</v>
      </c>
      <c r="D32" s="278" t="n">
        <v>179</v>
      </c>
      <c r="E32" s="278" t="n">
        <f aca="false">D32+C32</f>
        <v>944</v>
      </c>
      <c r="F32" s="279" t="n">
        <f aca="false">E32/$E$7</f>
        <v>0.00901047085437208</v>
      </c>
      <c r="G32" s="277" t="n">
        <v>768</v>
      </c>
      <c r="H32" s="278" t="n">
        <v>26</v>
      </c>
      <c r="I32" s="280" t="n">
        <f aca="false">H32+G32</f>
        <v>794</v>
      </c>
      <c r="J32" s="273" t="n">
        <f aca="false">(E32/I32-1)</f>
        <v>0.188916876574307</v>
      </c>
      <c r="K32" s="277" t="n">
        <v>5745</v>
      </c>
      <c r="L32" s="278" t="n">
        <v>535</v>
      </c>
      <c r="M32" s="278" t="n">
        <f aca="false">L32+K32</f>
        <v>6280</v>
      </c>
      <c r="N32" s="279" t="n">
        <f aca="false">M32/$M$7</f>
        <v>0.00794297249303093</v>
      </c>
      <c r="O32" s="278" t="n">
        <v>5435</v>
      </c>
      <c r="P32" s="278" t="n">
        <v>162</v>
      </c>
      <c r="Q32" s="280" t="n">
        <f aca="false">P32+O32</f>
        <v>5597</v>
      </c>
      <c r="R32" s="273" t="n">
        <f aca="false">(M32/Q32-1)</f>
        <v>0.122029658745757</v>
      </c>
    </row>
    <row r="33" s="274" customFormat="true" ht="20.25" hidden="false" customHeight="true" outlineLevel="0" collapsed="false">
      <c r="A33" s="275" t="s">
        <v>113</v>
      </c>
      <c r="B33" s="276" t="s">
        <v>113</v>
      </c>
      <c r="C33" s="277" t="n">
        <v>322</v>
      </c>
      <c r="D33" s="278" t="n">
        <v>596</v>
      </c>
      <c r="E33" s="278" t="n">
        <f aca="false">D33+C33</f>
        <v>918</v>
      </c>
      <c r="F33" s="279" t="n">
        <f aca="false">E33/$E$7</f>
        <v>0.00876230110626438</v>
      </c>
      <c r="G33" s="277" t="n">
        <v>352</v>
      </c>
      <c r="H33" s="278" t="n">
        <v>419</v>
      </c>
      <c r="I33" s="280" t="n">
        <f aca="false">H33+G33</f>
        <v>771</v>
      </c>
      <c r="J33" s="273" t="n">
        <f aca="false">(E33/I33-1)</f>
        <v>0.190661478599222</v>
      </c>
      <c r="K33" s="277" t="n">
        <v>2995</v>
      </c>
      <c r="L33" s="278" t="n">
        <v>3554</v>
      </c>
      <c r="M33" s="278" t="n">
        <f aca="false">L33+K33</f>
        <v>6549</v>
      </c>
      <c r="N33" s="279" t="n">
        <f aca="false">M33/$M$7</f>
        <v>0.00828320491351267</v>
      </c>
      <c r="O33" s="278" t="n">
        <v>3454</v>
      </c>
      <c r="P33" s="278" t="n">
        <v>3741</v>
      </c>
      <c r="Q33" s="280" t="n">
        <f aca="false">P33+O33</f>
        <v>7195</v>
      </c>
      <c r="R33" s="273" t="n">
        <f aca="false">(M33/Q33-1)</f>
        <v>-0.0897845726198749</v>
      </c>
    </row>
    <row r="34" s="274" customFormat="true" ht="20.25" hidden="false" customHeight="true" outlineLevel="0" collapsed="false">
      <c r="A34" s="275" t="s">
        <v>97</v>
      </c>
      <c r="B34" s="276" t="s">
        <v>98</v>
      </c>
      <c r="C34" s="277" t="n">
        <v>899</v>
      </c>
      <c r="D34" s="278"/>
      <c r="E34" s="278" t="n">
        <f aca="false">D34+C34</f>
        <v>899</v>
      </c>
      <c r="F34" s="279" t="n">
        <f aca="false">E34/$E$7</f>
        <v>0.00858094629033952</v>
      </c>
      <c r="G34" s="277" t="n">
        <v>611</v>
      </c>
      <c r="H34" s="278"/>
      <c r="I34" s="280" t="n">
        <f aca="false">H34+G34</f>
        <v>611</v>
      </c>
      <c r="J34" s="273" t="n">
        <f aca="false">(E34/I34-1)</f>
        <v>0.471358428805237</v>
      </c>
      <c r="K34" s="277" t="n">
        <v>5714</v>
      </c>
      <c r="L34" s="278" t="n">
        <v>5</v>
      </c>
      <c r="M34" s="278" t="n">
        <f aca="false">L34+K34</f>
        <v>5719</v>
      </c>
      <c r="N34" s="279" t="n">
        <f aca="false">M34/$M$7</f>
        <v>0.00723341714771399</v>
      </c>
      <c r="O34" s="278" t="n">
        <v>6208</v>
      </c>
      <c r="P34" s="278" t="n">
        <v>1</v>
      </c>
      <c r="Q34" s="280" t="n">
        <f aca="false">P34+O34</f>
        <v>6209</v>
      </c>
      <c r="R34" s="273" t="n">
        <f aca="false">(M34/Q34-1)</f>
        <v>-0.0789177001127396</v>
      </c>
    </row>
    <row r="35" s="274" customFormat="true" ht="20.25" hidden="false" customHeight="true" outlineLevel="0" collapsed="false">
      <c r="A35" s="275" t="s">
        <v>75</v>
      </c>
      <c r="B35" s="276" t="s">
        <v>76</v>
      </c>
      <c r="C35" s="277" t="n">
        <v>778</v>
      </c>
      <c r="D35" s="278" t="n">
        <v>16</v>
      </c>
      <c r="E35" s="278" t="n">
        <f aca="false">D35+C35</f>
        <v>794</v>
      </c>
      <c r="F35" s="279" t="n">
        <f aca="false">E35/$E$7</f>
        <v>0.00757872230759686</v>
      </c>
      <c r="G35" s="277" t="n">
        <v>728</v>
      </c>
      <c r="H35" s="278" t="n">
        <v>21</v>
      </c>
      <c r="I35" s="280" t="n">
        <f aca="false">H35+G35</f>
        <v>749</v>
      </c>
      <c r="J35" s="273" t="n">
        <f aca="false">(E35/I35-1)</f>
        <v>0.0600801068090788</v>
      </c>
      <c r="K35" s="277" t="n">
        <v>5578</v>
      </c>
      <c r="L35" s="278" t="n">
        <v>132</v>
      </c>
      <c r="M35" s="278" t="n">
        <f aca="false">L35+K35</f>
        <v>5710</v>
      </c>
      <c r="N35" s="279" t="n">
        <f aca="false">M35/$M$7</f>
        <v>0.00722203390688003</v>
      </c>
      <c r="O35" s="278" t="n">
        <v>5638</v>
      </c>
      <c r="P35" s="278" t="n">
        <v>130</v>
      </c>
      <c r="Q35" s="280" t="n">
        <f aca="false">P35+O35</f>
        <v>5768</v>
      </c>
      <c r="R35" s="273" t="n">
        <f aca="false">(M35/Q35-1)</f>
        <v>-0.0100554785020804</v>
      </c>
    </row>
    <row r="36" s="274" customFormat="true" ht="20.25" hidden="false" customHeight="true" outlineLevel="0" collapsed="false">
      <c r="A36" s="275" t="s">
        <v>71</v>
      </c>
      <c r="B36" s="276" t="s">
        <v>72</v>
      </c>
      <c r="C36" s="277" t="n">
        <v>515</v>
      </c>
      <c r="D36" s="278" t="n">
        <v>77</v>
      </c>
      <c r="E36" s="278" t="n">
        <f aca="false">D36+C36</f>
        <v>592</v>
      </c>
      <c r="F36" s="279" t="n">
        <f aca="false">E36/$E$7</f>
        <v>0.00565063426460622</v>
      </c>
      <c r="G36" s="277" t="n">
        <v>485</v>
      </c>
      <c r="H36" s="278" t="n">
        <v>60</v>
      </c>
      <c r="I36" s="280" t="n">
        <f aca="false">H36+G36</f>
        <v>545</v>
      </c>
      <c r="J36" s="273" t="n">
        <f aca="false">(E36/I36-1)</f>
        <v>0.0862385321100918</v>
      </c>
      <c r="K36" s="277" t="n">
        <v>4114</v>
      </c>
      <c r="L36" s="278" t="n">
        <v>503</v>
      </c>
      <c r="M36" s="278" t="n">
        <f aca="false">L36+K36</f>
        <v>4617</v>
      </c>
      <c r="N36" s="279" t="n">
        <f aca="false">M36/$M$7</f>
        <v>0.00583960254782226</v>
      </c>
      <c r="O36" s="278" t="n">
        <v>3964</v>
      </c>
      <c r="P36" s="278" t="n">
        <v>602</v>
      </c>
      <c r="Q36" s="280" t="n">
        <f aca="false">P36+O36</f>
        <v>4566</v>
      </c>
      <c r="R36" s="273" t="n">
        <f aca="false">(M36/Q36-1)</f>
        <v>0.0111695137976346</v>
      </c>
    </row>
    <row r="37" s="274" customFormat="true" ht="20.25" hidden="false" customHeight="true" outlineLevel="0" collapsed="false">
      <c r="A37" s="275" t="s">
        <v>107</v>
      </c>
      <c r="B37" s="276" t="s">
        <v>108</v>
      </c>
      <c r="C37" s="277" t="n">
        <v>578</v>
      </c>
      <c r="D37" s="278"/>
      <c r="E37" s="278" t="n">
        <f aca="false">D37+C37</f>
        <v>578</v>
      </c>
      <c r="F37" s="279" t="n">
        <f aca="false">E37/$E$7</f>
        <v>0.00551700440024053</v>
      </c>
      <c r="G37" s="277" t="n">
        <v>705</v>
      </c>
      <c r="H37" s="278" t="n">
        <v>1</v>
      </c>
      <c r="I37" s="280" t="n">
        <f aca="false">H37+G37</f>
        <v>706</v>
      </c>
      <c r="J37" s="273" t="n">
        <f aca="false">(E37/I37-1)</f>
        <v>-0.181303116147309</v>
      </c>
      <c r="K37" s="277" t="n">
        <v>5509</v>
      </c>
      <c r="L37" s="278"/>
      <c r="M37" s="278" t="n">
        <f aca="false">L37+K37</f>
        <v>5509</v>
      </c>
      <c r="N37" s="279" t="n">
        <f aca="false">M37/$M$7</f>
        <v>0.00696780819492156</v>
      </c>
      <c r="O37" s="278" t="n">
        <v>5937</v>
      </c>
      <c r="P37" s="278" t="n">
        <v>11</v>
      </c>
      <c r="Q37" s="280" t="n">
        <f aca="false">P37+O37</f>
        <v>5948</v>
      </c>
      <c r="R37" s="273" t="n">
        <f aca="false">(M37/Q37-1)</f>
        <v>-0.0738063214525891</v>
      </c>
    </row>
    <row r="38" s="274" customFormat="true" ht="20.25" hidden="false" customHeight="true" outlineLevel="0" collapsed="false">
      <c r="A38" s="275" t="s">
        <v>105</v>
      </c>
      <c r="B38" s="276" t="s">
        <v>106</v>
      </c>
      <c r="C38" s="277" t="n">
        <v>524</v>
      </c>
      <c r="D38" s="278" t="n">
        <v>16</v>
      </c>
      <c r="E38" s="278" t="n">
        <f aca="false">D38+C38</f>
        <v>540</v>
      </c>
      <c r="F38" s="279" t="n">
        <f aca="false">E38/$E$7</f>
        <v>0.00515429476839081</v>
      </c>
      <c r="G38" s="277" t="n">
        <v>531</v>
      </c>
      <c r="H38" s="278" t="n">
        <v>8</v>
      </c>
      <c r="I38" s="280" t="n">
        <f aca="false">H38+G38</f>
        <v>539</v>
      </c>
      <c r="J38" s="273" t="n">
        <f aca="false">(E38/I38-1)</f>
        <v>0.00185528756957321</v>
      </c>
      <c r="K38" s="277" t="n">
        <v>4751</v>
      </c>
      <c r="L38" s="278" t="n">
        <v>189</v>
      </c>
      <c r="M38" s="278" t="n">
        <f aca="false">L38+K38</f>
        <v>4940</v>
      </c>
      <c r="N38" s="279" t="n">
        <f aca="false">M38/$M$7</f>
        <v>0.00624813441330777</v>
      </c>
      <c r="O38" s="278" t="n">
        <v>4041</v>
      </c>
      <c r="P38" s="278" t="n">
        <v>408</v>
      </c>
      <c r="Q38" s="280" t="n">
        <f aca="false">P38+O38</f>
        <v>4449</v>
      </c>
      <c r="R38" s="273" t="n">
        <f aca="false">(M38/Q38-1)</f>
        <v>0.110361879073949</v>
      </c>
    </row>
    <row r="39" s="274" customFormat="true" ht="20.25" hidden="false" customHeight="true" outlineLevel="0" collapsed="false">
      <c r="A39" s="275" t="s">
        <v>181</v>
      </c>
      <c r="B39" s="276" t="s">
        <v>181</v>
      </c>
      <c r="C39" s="277" t="n">
        <v>471</v>
      </c>
      <c r="D39" s="278" t="n">
        <v>53</v>
      </c>
      <c r="E39" s="278" t="n">
        <f aca="false">D39+C39</f>
        <v>524</v>
      </c>
      <c r="F39" s="279" t="n">
        <f aca="false">E39/$E$7</f>
        <v>0.00500157492340145</v>
      </c>
      <c r="G39" s="277" t="n">
        <v>395</v>
      </c>
      <c r="H39" s="278" t="n">
        <v>80</v>
      </c>
      <c r="I39" s="280" t="n">
        <f aca="false">H39+G39</f>
        <v>475</v>
      </c>
      <c r="J39" s="273" t="n">
        <f aca="false">(E39/I39-1)</f>
        <v>0.103157894736842</v>
      </c>
      <c r="K39" s="277" t="n">
        <v>3110</v>
      </c>
      <c r="L39" s="278" t="n">
        <v>424</v>
      </c>
      <c r="M39" s="278" t="n">
        <f aca="false">L39+K39</f>
        <v>3534</v>
      </c>
      <c r="N39" s="279" t="n">
        <f aca="false">M39/$M$7</f>
        <v>0.00446981923413556</v>
      </c>
      <c r="O39" s="278" t="n">
        <v>3154</v>
      </c>
      <c r="P39" s="278" t="n">
        <v>767</v>
      </c>
      <c r="Q39" s="280" t="n">
        <f aca="false">P39+O39</f>
        <v>3921</v>
      </c>
      <c r="R39" s="273" t="n">
        <f aca="false">(M39/Q39-1)</f>
        <v>-0.098699311400153</v>
      </c>
    </row>
    <row r="40" s="274" customFormat="true" ht="20.25" hidden="false" customHeight="true" outlineLevel="0" collapsed="false">
      <c r="A40" s="275" t="s">
        <v>109</v>
      </c>
      <c r="B40" s="276" t="s">
        <v>110</v>
      </c>
      <c r="C40" s="277" t="n">
        <v>452</v>
      </c>
      <c r="D40" s="278" t="n">
        <v>13</v>
      </c>
      <c r="E40" s="278" t="n">
        <f aca="false">D40+C40</f>
        <v>465</v>
      </c>
      <c r="F40" s="279" t="n">
        <f aca="false">E40/$E$7</f>
        <v>0.0044384204950032</v>
      </c>
      <c r="G40" s="277" t="n">
        <v>441</v>
      </c>
      <c r="H40" s="278" t="n">
        <v>40</v>
      </c>
      <c r="I40" s="280" t="n">
        <f aca="false">H40+G40</f>
        <v>481</v>
      </c>
      <c r="J40" s="273" t="n">
        <f aca="false">(E40/I40-1)</f>
        <v>-0.0332640332640333</v>
      </c>
      <c r="K40" s="277" t="n">
        <v>3682</v>
      </c>
      <c r="L40" s="278" t="n">
        <v>106</v>
      </c>
      <c r="M40" s="278" t="n">
        <f aca="false">L40+K40</f>
        <v>3788</v>
      </c>
      <c r="N40" s="279" t="n">
        <f aca="false">M40/$M$7</f>
        <v>0.00479107958656069</v>
      </c>
      <c r="O40" s="278" t="n">
        <v>2821</v>
      </c>
      <c r="P40" s="278" t="n">
        <v>316</v>
      </c>
      <c r="Q40" s="280" t="n">
        <f aca="false">P40+O40</f>
        <v>3137</v>
      </c>
      <c r="R40" s="273" t="n">
        <f aca="false">(M40/Q40-1)</f>
        <v>0.207523111252789</v>
      </c>
    </row>
    <row r="41" s="274" customFormat="true" ht="20.25" hidden="false" customHeight="true" outlineLevel="0" collapsed="false">
      <c r="A41" s="275" t="s">
        <v>77</v>
      </c>
      <c r="B41" s="276" t="s">
        <v>78</v>
      </c>
      <c r="C41" s="277" t="n">
        <v>412</v>
      </c>
      <c r="D41" s="278" t="n">
        <v>37</v>
      </c>
      <c r="E41" s="278" t="n">
        <f aca="false">D41+C41</f>
        <v>449</v>
      </c>
      <c r="F41" s="279" t="n">
        <f aca="false">E41/$E$7</f>
        <v>0.00428570065001384</v>
      </c>
      <c r="G41" s="277" t="n">
        <v>490</v>
      </c>
      <c r="H41" s="278" t="n">
        <v>96</v>
      </c>
      <c r="I41" s="280" t="n">
        <f aca="false">H41+G41</f>
        <v>586</v>
      </c>
      <c r="J41" s="273" t="n">
        <f aca="false">(E41/I41-1)</f>
        <v>-0.233788395904437</v>
      </c>
      <c r="K41" s="277" t="n">
        <v>3315</v>
      </c>
      <c r="L41" s="278" t="n">
        <v>758</v>
      </c>
      <c r="M41" s="278" t="n">
        <f aca="false">L41+K41</f>
        <v>4073</v>
      </c>
      <c r="N41" s="279" t="n">
        <f aca="false">M41/$M$7</f>
        <v>0.00515154887963614</v>
      </c>
      <c r="O41" s="278" t="n">
        <v>3579</v>
      </c>
      <c r="P41" s="278" t="n">
        <v>806</v>
      </c>
      <c r="Q41" s="280" t="n">
        <f aca="false">P41+O41</f>
        <v>4385</v>
      </c>
      <c r="R41" s="273" t="n">
        <f aca="false">(M41/Q41-1)</f>
        <v>-0.0711516533637401</v>
      </c>
    </row>
    <row r="42" s="274" customFormat="true" ht="20.25" hidden="false" customHeight="true" outlineLevel="0" collapsed="false">
      <c r="A42" s="275" t="s">
        <v>103</v>
      </c>
      <c r="B42" s="276" t="s">
        <v>104</v>
      </c>
      <c r="C42" s="277" t="n">
        <v>326</v>
      </c>
      <c r="D42" s="278" t="n">
        <v>66</v>
      </c>
      <c r="E42" s="278" t="n">
        <f aca="false">D42+C42</f>
        <v>392</v>
      </c>
      <c r="F42" s="279" t="n">
        <f aca="false">E42/$E$7</f>
        <v>0.00374163620223926</v>
      </c>
      <c r="G42" s="277" t="n">
        <v>278</v>
      </c>
      <c r="H42" s="278" t="n">
        <v>18</v>
      </c>
      <c r="I42" s="280" t="n">
        <f aca="false">H42+G42</f>
        <v>296</v>
      </c>
      <c r="J42" s="273" t="n">
        <f aca="false">(E42/I42-1)</f>
        <v>0.324324324324324</v>
      </c>
      <c r="K42" s="277" t="n">
        <v>2336</v>
      </c>
      <c r="L42" s="278" t="n">
        <v>383</v>
      </c>
      <c r="M42" s="278" t="n">
        <f aca="false">L42+K42</f>
        <v>2719</v>
      </c>
      <c r="N42" s="279" t="n">
        <f aca="false">M42/$M$7</f>
        <v>0.00343900353639349</v>
      </c>
      <c r="O42" s="278" t="n">
        <v>2462</v>
      </c>
      <c r="P42" s="278" t="n">
        <v>75</v>
      </c>
      <c r="Q42" s="280" t="n">
        <f aca="false">P42+O42</f>
        <v>2537</v>
      </c>
      <c r="R42" s="273" t="n">
        <f aca="false">(M42/Q42-1)</f>
        <v>0.0717382735514387</v>
      </c>
    </row>
    <row r="43" s="274" customFormat="true" ht="20.25" hidden="false" customHeight="true" outlineLevel="0" collapsed="false">
      <c r="A43" s="275" t="s">
        <v>93</v>
      </c>
      <c r="B43" s="276" t="s">
        <v>94</v>
      </c>
      <c r="C43" s="277" t="n">
        <v>346</v>
      </c>
      <c r="D43" s="278" t="n">
        <v>6</v>
      </c>
      <c r="E43" s="278" t="n">
        <f aca="false">D43+C43</f>
        <v>352</v>
      </c>
      <c r="F43" s="279" t="n">
        <f aca="false">E43/$E$7</f>
        <v>0.00335983658976586</v>
      </c>
      <c r="G43" s="277" t="n">
        <v>690</v>
      </c>
      <c r="H43" s="278" t="n">
        <v>20</v>
      </c>
      <c r="I43" s="280" t="n">
        <f aca="false">H43+G43</f>
        <v>710</v>
      </c>
      <c r="J43" s="273" t="n">
        <f aca="false">(E43/I43-1)</f>
        <v>-0.504225352112676</v>
      </c>
      <c r="K43" s="277" t="n">
        <v>2821</v>
      </c>
      <c r="L43" s="278" t="n">
        <v>52</v>
      </c>
      <c r="M43" s="278" t="n">
        <f aca="false">L43+K43</f>
        <v>2873</v>
      </c>
      <c r="N43" s="279" t="n">
        <f aca="false">M43/$M$7</f>
        <v>0.00363378343510794</v>
      </c>
      <c r="O43" s="278" t="n">
        <v>5217</v>
      </c>
      <c r="P43" s="278" t="n">
        <v>208</v>
      </c>
      <c r="Q43" s="280" t="n">
        <f aca="false">P43+O43</f>
        <v>5425</v>
      </c>
      <c r="R43" s="273" t="n">
        <f aca="false">(M43/Q43-1)</f>
        <v>-0.470414746543779</v>
      </c>
    </row>
    <row r="44" s="274" customFormat="true" ht="20.25" hidden="false" customHeight="true" outlineLevel="0" collapsed="false">
      <c r="A44" s="275" t="s">
        <v>85</v>
      </c>
      <c r="B44" s="276" t="s">
        <v>86</v>
      </c>
      <c r="C44" s="277" t="n">
        <v>288</v>
      </c>
      <c r="D44" s="278" t="n">
        <v>61</v>
      </c>
      <c r="E44" s="278" t="n">
        <f aca="false">D44+C44</f>
        <v>349</v>
      </c>
      <c r="F44" s="279" t="n">
        <f aca="false">E44/$E$7</f>
        <v>0.00333120161883036</v>
      </c>
      <c r="G44" s="277" t="n">
        <v>223</v>
      </c>
      <c r="H44" s="278" t="n">
        <v>58</v>
      </c>
      <c r="I44" s="280" t="n">
        <f aca="false">H44+G44</f>
        <v>281</v>
      </c>
      <c r="J44" s="273" t="n">
        <f aca="false">(E44/I44-1)</f>
        <v>0.241992882562278</v>
      </c>
      <c r="K44" s="277" t="n">
        <v>1934</v>
      </c>
      <c r="L44" s="278" t="n">
        <v>476</v>
      </c>
      <c r="M44" s="278" t="n">
        <f aca="false">L44+K44</f>
        <v>2410</v>
      </c>
      <c r="N44" s="279" t="n">
        <f aca="false">M44/$M$7</f>
        <v>0.00304817893442747</v>
      </c>
      <c r="O44" s="278" t="n">
        <v>1968</v>
      </c>
      <c r="P44" s="278" t="n">
        <v>394</v>
      </c>
      <c r="Q44" s="280" t="n">
        <f aca="false">P44+O44</f>
        <v>2362</v>
      </c>
      <c r="R44" s="273" t="n">
        <f aca="false">(M44/Q44-1)</f>
        <v>0.0203217612193056</v>
      </c>
    </row>
    <row r="45" s="274" customFormat="true" ht="20.25" hidden="false" customHeight="true" outlineLevel="0" collapsed="false">
      <c r="A45" s="275" t="s">
        <v>121</v>
      </c>
      <c r="B45" s="276" t="s">
        <v>122</v>
      </c>
      <c r="C45" s="277" t="n">
        <v>306</v>
      </c>
      <c r="D45" s="278"/>
      <c r="E45" s="278" t="n">
        <f aca="false">D45+C45</f>
        <v>306</v>
      </c>
      <c r="F45" s="279" t="n">
        <f aca="false">E45/$E$7</f>
        <v>0.00292076703542146</v>
      </c>
      <c r="G45" s="277" t="n">
        <v>182</v>
      </c>
      <c r="H45" s="278"/>
      <c r="I45" s="280" t="n">
        <f aca="false">H45+G45</f>
        <v>182</v>
      </c>
      <c r="J45" s="273" t="n">
        <f aca="false">(E45/I45-1)</f>
        <v>0.681318681318681</v>
      </c>
      <c r="K45" s="277" t="n">
        <v>1575</v>
      </c>
      <c r="L45" s="278"/>
      <c r="M45" s="278" t="n">
        <f aca="false">L45+K45</f>
        <v>1575</v>
      </c>
      <c r="N45" s="279" t="n">
        <f aca="false">M45/$M$7</f>
        <v>0.00199206714594327</v>
      </c>
      <c r="O45" s="278" t="n">
        <v>1474</v>
      </c>
      <c r="P45" s="278" t="n">
        <v>2</v>
      </c>
      <c r="Q45" s="280" t="n">
        <f aca="false">P45+O45</f>
        <v>1476</v>
      </c>
      <c r="R45" s="273" t="n">
        <f aca="false">(M45/Q45-1)</f>
        <v>0.0670731707317074</v>
      </c>
    </row>
    <row r="46" s="274" customFormat="true" ht="20.25" hidden="false" customHeight="true" outlineLevel="0" collapsed="false">
      <c r="A46" s="275" t="s">
        <v>182</v>
      </c>
      <c r="B46" s="276" t="s">
        <v>183</v>
      </c>
      <c r="C46" s="277" t="n">
        <v>211</v>
      </c>
      <c r="D46" s="278" t="n">
        <v>78</v>
      </c>
      <c r="E46" s="278" t="n">
        <f aca="false">D46+C46</f>
        <v>289</v>
      </c>
      <c r="F46" s="279" t="n">
        <f aca="false">E46/$E$7</f>
        <v>0.00275850220012027</v>
      </c>
      <c r="G46" s="277" t="n">
        <v>240</v>
      </c>
      <c r="H46" s="278"/>
      <c r="I46" s="280" t="n">
        <f aca="false">H46+G46</f>
        <v>240</v>
      </c>
      <c r="J46" s="273" t="n">
        <f aca="false">(E46/I46-1)</f>
        <v>0.204166666666667</v>
      </c>
      <c r="K46" s="277" t="n">
        <v>1843</v>
      </c>
      <c r="L46" s="278" t="n">
        <v>127</v>
      </c>
      <c r="M46" s="278" t="n">
        <f aca="false">L46+K46</f>
        <v>1970</v>
      </c>
      <c r="N46" s="279" t="n">
        <f aca="false">M46/$M$7</f>
        <v>0.00249166493810047</v>
      </c>
      <c r="O46" s="278" t="n">
        <v>2095</v>
      </c>
      <c r="P46" s="278" t="n">
        <v>1</v>
      </c>
      <c r="Q46" s="280" t="n">
        <f aca="false">P46+O46</f>
        <v>2096</v>
      </c>
      <c r="R46" s="273" t="n">
        <f aca="false">(M46/Q46-1)</f>
        <v>-0.0601145038167938</v>
      </c>
    </row>
    <row r="47" s="274" customFormat="true" ht="20.25" hidden="false" customHeight="true" outlineLevel="0" collapsed="false">
      <c r="A47" s="275" t="s">
        <v>101</v>
      </c>
      <c r="B47" s="276" t="s">
        <v>102</v>
      </c>
      <c r="C47" s="277" t="n">
        <v>278</v>
      </c>
      <c r="D47" s="278"/>
      <c r="E47" s="278" t="n">
        <f aca="false">D47+C47</f>
        <v>278</v>
      </c>
      <c r="F47" s="279" t="n">
        <f aca="false">E47/$E$7</f>
        <v>0.00265350730669008</v>
      </c>
      <c r="G47" s="277" t="n">
        <v>252</v>
      </c>
      <c r="H47" s="278"/>
      <c r="I47" s="280" t="n">
        <f aca="false">H47+G47</f>
        <v>252</v>
      </c>
      <c r="J47" s="273" t="n">
        <f aca="false">(E47/I47-1)</f>
        <v>0.103174603174603</v>
      </c>
      <c r="K47" s="277" t="n">
        <v>2177</v>
      </c>
      <c r="L47" s="278"/>
      <c r="M47" s="278" t="n">
        <f aca="false">L47+K47</f>
        <v>2177</v>
      </c>
      <c r="N47" s="279" t="n">
        <f aca="false">M47/$M$7</f>
        <v>0.00275347947728158</v>
      </c>
      <c r="O47" s="278" t="n">
        <v>2238</v>
      </c>
      <c r="P47" s="278"/>
      <c r="Q47" s="280" t="n">
        <f aca="false">P47+O47</f>
        <v>2238</v>
      </c>
      <c r="R47" s="273" t="n">
        <f aca="false">(M47/Q47-1)</f>
        <v>-0.0272564789991063</v>
      </c>
    </row>
    <row r="48" s="274" customFormat="true" ht="20.25" hidden="false" customHeight="true" outlineLevel="0" collapsed="false">
      <c r="A48" s="275" t="s">
        <v>134</v>
      </c>
      <c r="B48" s="276" t="s">
        <v>135</v>
      </c>
      <c r="C48" s="277" t="n">
        <v>199</v>
      </c>
      <c r="D48" s="278"/>
      <c r="E48" s="278" t="n">
        <f aca="false">D48+C48</f>
        <v>199</v>
      </c>
      <c r="F48" s="279" t="n">
        <f aca="false">E48/$E$7</f>
        <v>0.00189945307205513</v>
      </c>
      <c r="G48" s="277" t="n">
        <v>208</v>
      </c>
      <c r="H48" s="278"/>
      <c r="I48" s="280" t="n">
        <f aca="false">H48+G48</f>
        <v>208</v>
      </c>
      <c r="J48" s="273" t="n">
        <f aca="false">(E48/I48-1)</f>
        <v>-0.0432692307692307</v>
      </c>
      <c r="K48" s="277" t="n">
        <v>1241</v>
      </c>
      <c r="L48" s="278"/>
      <c r="M48" s="278" t="n">
        <f aca="false">L48+K48</f>
        <v>1241</v>
      </c>
      <c r="N48" s="279" t="n">
        <f aca="false">M48/$M$7</f>
        <v>0.00156962243054958</v>
      </c>
      <c r="O48" s="278" t="n">
        <v>1149</v>
      </c>
      <c r="P48" s="278" t="n">
        <v>28</v>
      </c>
      <c r="Q48" s="280" t="n">
        <f aca="false">P48+O48</f>
        <v>1177</v>
      </c>
      <c r="R48" s="273" t="n">
        <f aca="false">(M48/Q48-1)</f>
        <v>0.054375531011045</v>
      </c>
    </row>
    <row r="49" s="274" customFormat="true" ht="20.25" hidden="false" customHeight="true" outlineLevel="0" collapsed="false">
      <c r="A49" s="275" t="s">
        <v>114</v>
      </c>
      <c r="B49" s="276" t="s">
        <v>115</v>
      </c>
      <c r="C49" s="277" t="n">
        <v>141</v>
      </c>
      <c r="D49" s="278" t="n">
        <v>48</v>
      </c>
      <c r="E49" s="278" t="n">
        <f aca="false">D49+C49</f>
        <v>189</v>
      </c>
      <c r="F49" s="279" t="n">
        <f aca="false">E49/$E$7</f>
        <v>0.00180400316893678</v>
      </c>
      <c r="G49" s="277" t="n">
        <v>138</v>
      </c>
      <c r="H49" s="278" t="n">
        <v>37</v>
      </c>
      <c r="I49" s="280" t="n">
        <f aca="false">H49+G49</f>
        <v>175</v>
      </c>
      <c r="J49" s="273" t="n">
        <f aca="false">(E49/I49-1)</f>
        <v>0.0800000000000001</v>
      </c>
      <c r="K49" s="277" t="n">
        <v>1214</v>
      </c>
      <c r="L49" s="278" t="n">
        <v>433</v>
      </c>
      <c r="M49" s="278" t="n">
        <f aca="false">L49+K49</f>
        <v>1647</v>
      </c>
      <c r="N49" s="279" t="n">
        <f aca="false">M49/$M$7</f>
        <v>0.00208313307261496</v>
      </c>
      <c r="O49" s="278" t="n">
        <v>1002</v>
      </c>
      <c r="P49" s="278" t="n">
        <v>292</v>
      </c>
      <c r="Q49" s="280" t="n">
        <f aca="false">P49+O49</f>
        <v>1294</v>
      </c>
      <c r="R49" s="273" t="n">
        <f aca="false">(M49/Q49-1)</f>
        <v>0.272797527047914</v>
      </c>
    </row>
    <row r="50" s="274" customFormat="true" ht="20.25" hidden="false" customHeight="true" outlineLevel="0" collapsed="false">
      <c r="A50" s="275" t="s">
        <v>184</v>
      </c>
      <c r="B50" s="276" t="s">
        <v>185</v>
      </c>
      <c r="C50" s="277" t="n">
        <v>151</v>
      </c>
      <c r="D50" s="278" t="n">
        <v>10</v>
      </c>
      <c r="E50" s="278" t="n">
        <f aca="false">D50+C50</f>
        <v>161</v>
      </c>
      <c r="F50" s="279" t="n">
        <f aca="false">E50/$E$7</f>
        <v>0.00153674344020541</v>
      </c>
      <c r="G50" s="277" t="n">
        <v>572</v>
      </c>
      <c r="H50" s="278" t="n">
        <v>9</v>
      </c>
      <c r="I50" s="280" t="n">
        <f aca="false">H50+G50</f>
        <v>581</v>
      </c>
      <c r="J50" s="273" t="n">
        <f aca="false">(E50/I50-1)</f>
        <v>-0.72289156626506</v>
      </c>
      <c r="K50" s="277" t="n">
        <v>1726</v>
      </c>
      <c r="L50" s="278" t="n">
        <v>149</v>
      </c>
      <c r="M50" s="278" t="n">
        <f aca="false">L50+K50</f>
        <v>1875</v>
      </c>
      <c r="N50" s="279" t="n">
        <f aca="false">M50/$M$7</f>
        <v>0.00237150850707532</v>
      </c>
      <c r="O50" s="278" t="n">
        <v>3799</v>
      </c>
      <c r="P50" s="278" t="n">
        <v>102</v>
      </c>
      <c r="Q50" s="280" t="n">
        <f aca="false">P50+O50</f>
        <v>3901</v>
      </c>
      <c r="R50" s="273" t="n">
        <f aca="false">(M50/Q50-1)</f>
        <v>-0.519354011791848</v>
      </c>
    </row>
    <row r="51" s="274" customFormat="true" ht="20.25" hidden="false" customHeight="true" outlineLevel="0" collapsed="false">
      <c r="A51" s="275" t="s">
        <v>186</v>
      </c>
      <c r="B51" s="276" t="s">
        <v>186</v>
      </c>
      <c r="C51" s="277" t="n">
        <v>128</v>
      </c>
      <c r="D51" s="278" t="n">
        <v>19</v>
      </c>
      <c r="E51" s="278" t="n">
        <f aca="false">D51+C51</f>
        <v>147</v>
      </c>
      <c r="F51" s="279" t="n">
        <f aca="false">E51/$E$7</f>
        <v>0.00140311357583972</v>
      </c>
      <c r="G51" s="277" t="n">
        <v>155</v>
      </c>
      <c r="H51" s="278" t="n">
        <v>3</v>
      </c>
      <c r="I51" s="280" t="n">
        <f aca="false">H51+G51</f>
        <v>158</v>
      </c>
      <c r="J51" s="273" t="n">
        <f aca="false">(E51/I51-1)</f>
        <v>-0.069620253164557</v>
      </c>
      <c r="K51" s="277" t="n">
        <v>919</v>
      </c>
      <c r="L51" s="278" t="n">
        <v>28</v>
      </c>
      <c r="M51" s="278" t="n">
        <f aca="false">L51+K51</f>
        <v>947</v>
      </c>
      <c r="N51" s="279" t="n">
        <f aca="false">M51/$M$7</f>
        <v>0.00119776989664017</v>
      </c>
      <c r="O51" s="278" t="n">
        <v>1062</v>
      </c>
      <c r="P51" s="278" t="n">
        <v>31</v>
      </c>
      <c r="Q51" s="280" t="n">
        <f aca="false">P51+O51</f>
        <v>1093</v>
      </c>
      <c r="R51" s="273" t="n">
        <f aca="false">(M51/Q51-1)</f>
        <v>-0.133577310155535</v>
      </c>
    </row>
    <row r="52" s="274" customFormat="true" ht="20.25" hidden="false" customHeight="true" outlineLevel="0" collapsed="false">
      <c r="A52" s="275" t="s">
        <v>118</v>
      </c>
      <c r="B52" s="276" t="s">
        <v>119</v>
      </c>
      <c r="C52" s="277" t="n">
        <v>119</v>
      </c>
      <c r="D52" s="278" t="n">
        <v>7</v>
      </c>
      <c r="E52" s="278" t="n">
        <f aca="false">D52+C52</f>
        <v>126</v>
      </c>
      <c r="F52" s="279" t="n">
        <f aca="false">E52/$E$7</f>
        <v>0.00120266877929119</v>
      </c>
      <c r="G52" s="277" t="n">
        <v>144</v>
      </c>
      <c r="H52" s="278" t="n">
        <v>2</v>
      </c>
      <c r="I52" s="280" t="n">
        <f aca="false">H52+G52</f>
        <v>146</v>
      </c>
      <c r="J52" s="273" t="n">
        <f aca="false">(E52/I52-1)</f>
        <v>-0.136986301369863</v>
      </c>
      <c r="K52" s="277" t="n">
        <v>923</v>
      </c>
      <c r="L52" s="278" t="n">
        <v>50</v>
      </c>
      <c r="M52" s="278" t="n">
        <f aca="false">L52+K52</f>
        <v>973</v>
      </c>
      <c r="N52" s="279" t="n">
        <f aca="false">M52/$M$7</f>
        <v>0.00123065481460495</v>
      </c>
      <c r="O52" s="278" t="n">
        <v>1968</v>
      </c>
      <c r="P52" s="278" t="n">
        <v>115</v>
      </c>
      <c r="Q52" s="280" t="n">
        <f aca="false">P52+O52</f>
        <v>2083</v>
      </c>
      <c r="R52" s="273" t="n">
        <f aca="false">(M52/Q52-1)</f>
        <v>-0.532885261641863</v>
      </c>
    </row>
    <row r="53" s="274" customFormat="true" ht="20.25" hidden="false" customHeight="true" outlineLevel="0" collapsed="false">
      <c r="A53" s="275" t="s">
        <v>95</v>
      </c>
      <c r="B53" s="276" t="s">
        <v>96</v>
      </c>
      <c r="C53" s="277" t="n">
        <v>92</v>
      </c>
      <c r="D53" s="278" t="n">
        <v>33</v>
      </c>
      <c r="E53" s="278" t="n">
        <f aca="false">D53+C53</f>
        <v>125</v>
      </c>
      <c r="F53" s="279" t="n">
        <f aca="false">E53/$E$7</f>
        <v>0.00119312378897935</v>
      </c>
      <c r="G53" s="277" t="n">
        <v>93</v>
      </c>
      <c r="H53" s="278" t="n">
        <v>26</v>
      </c>
      <c r="I53" s="280" t="n">
        <f aca="false">H53+G53</f>
        <v>119</v>
      </c>
      <c r="J53" s="273" t="n">
        <f aca="false">(E53/I53-1)</f>
        <v>0.0504201680672269</v>
      </c>
      <c r="K53" s="277" t="n">
        <v>643</v>
      </c>
      <c r="L53" s="278" t="n">
        <v>213</v>
      </c>
      <c r="M53" s="278" t="n">
        <f aca="false">L53+K53</f>
        <v>856</v>
      </c>
      <c r="N53" s="279" t="n">
        <f aca="false">M53/$M$7</f>
        <v>0.00108267268376345</v>
      </c>
      <c r="O53" s="278" t="n">
        <v>688</v>
      </c>
      <c r="P53" s="278" t="n">
        <v>167</v>
      </c>
      <c r="Q53" s="280" t="n">
        <f aca="false">P53+O53</f>
        <v>855</v>
      </c>
      <c r="R53" s="273" t="n">
        <f aca="false">(M53/Q53-1)</f>
        <v>0.00116959064327493</v>
      </c>
    </row>
    <row r="54" s="274" customFormat="true" ht="20.25" hidden="false" customHeight="true" outlineLevel="0" collapsed="false">
      <c r="A54" s="275" t="s">
        <v>187</v>
      </c>
      <c r="B54" s="276" t="s">
        <v>188</v>
      </c>
      <c r="C54" s="277" t="n">
        <v>96</v>
      </c>
      <c r="D54" s="278"/>
      <c r="E54" s="278" t="n">
        <f aca="false">D54+C54</f>
        <v>96</v>
      </c>
      <c r="F54" s="279" t="n">
        <f aca="false">E54/$E$7</f>
        <v>0.000916319069936144</v>
      </c>
      <c r="G54" s="277" t="n">
        <v>39</v>
      </c>
      <c r="H54" s="278"/>
      <c r="I54" s="280" t="n">
        <f aca="false">H54+G54</f>
        <v>39</v>
      </c>
      <c r="J54" s="273" t="n">
        <f aca="false">(E54/I54-1)</f>
        <v>1.46153846153846</v>
      </c>
      <c r="K54" s="277" t="n">
        <v>682</v>
      </c>
      <c r="L54" s="278"/>
      <c r="M54" s="278" t="n">
        <f aca="false">L54+K54</f>
        <v>682</v>
      </c>
      <c r="N54" s="279" t="n">
        <f aca="false">M54/$M$7</f>
        <v>0.000862596694306862</v>
      </c>
      <c r="O54" s="278" t="n">
        <v>522</v>
      </c>
      <c r="P54" s="278" t="n">
        <v>8</v>
      </c>
      <c r="Q54" s="280" t="n">
        <f aca="false">P54+O54</f>
        <v>530</v>
      </c>
      <c r="R54" s="273" t="n">
        <f aca="false">(M54/Q54-1)</f>
        <v>0.286792452830189</v>
      </c>
    </row>
    <row r="55" s="274" customFormat="true" ht="20.25" hidden="false" customHeight="true" outlineLevel="0" collapsed="false">
      <c r="A55" s="275" t="s">
        <v>132</v>
      </c>
      <c r="B55" s="276" t="s">
        <v>132</v>
      </c>
      <c r="C55" s="277" t="n">
        <v>48</v>
      </c>
      <c r="D55" s="278" t="n">
        <v>41</v>
      </c>
      <c r="E55" s="278" t="n">
        <f aca="false">D55+C55</f>
        <v>89</v>
      </c>
      <c r="F55" s="279" t="n">
        <f aca="false">E55/$E$7</f>
        <v>0.0008495041377533</v>
      </c>
      <c r="G55" s="277" t="n">
        <v>86</v>
      </c>
      <c r="H55" s="278" t="n">
        <v>79</v>
      </c>
      <c r="I55" s="280" t="n">
        <f aca="false">H55+G55</f>
        <v>165</v>
      </c>
      <c r="J55" s="273" t="n">
        <f aca="false">(E55/I55-1)</f>
        <v>-0.460606060606061</v>
      </c>
      <c r="K55" s="277" t="n">
        <v>620</v>
      </c>
      <c r="L55" s="278" t="n">
        <v>373</v>
      </c>
      <c r="M55" s="278" t="n">
        <f aca="false">L55+K55</f>
        <v>993</v>
      </c>
      <c r="N55" s="279" t="n">
        <f aca="false">M55/$M$7</f>
        <v>0.00125595090534709</v>
      </c>
      <c r="O55" s="278" t="n">
        <v>1075</v>
      </c>
      <c r="P55" s="278" t="n">
        <v>1372</v>
      </c>
      <c r="Q55" s="280" t="n">
        <f aca="false">P55+O55</f>
        <v>2447</v>
      </c>
      <c r="R55" s="273" t="n">
        <f aca="false">(M55/Q55-1)</f>
        <v>-0.594196975888844</v>
      </c>
    </row>
    <row r="56" s="274" customFormat="true" ht="20.25" hidden="false" customHeight="true" outlineLevel="0" collapsed="false">
      <c r="A56" s="275" t="s">
        <v>189</v>
      </c>
      <c r="B56" s="276" t="s">
        <v>190</v>
      </c>
      <c r="C56" s="277" t="n">
        <v>79</v>
      </c>
      <c r="D56" s="278"/>
      <c r="E56" s="278" t="n">
        <f aca="false">D56+C56</f>
        <v>79</v>
      </c>
      <c r="F56" s="279" t="n">
        <f aca="false">E56/$E$7</f>
        <v>0.000754054234634952</v>
      </c>
      <c r="G56" s="277" t="n">
        <v>76</v>
      </c>
      <c r="H56" s="278"/>
      <c r="I56" s="280" t="n">
        <f aca="false">H56+G56</f>
        <v>76</v>
      </c>
      <c r="J56" s="273" t="n">
        <f aca="false">(E56/I56-1)</f>
        <v>0.0394736842105263</v>
      </c>
      <c r="K56" s="277" t="n">
        <v>547</v>
      </c>
      <c r="L56" s="278"/>
      <c r="M56" s="278" t="n">
        <f aca="false">L56+K56</f>
        <v>547</v>
      </c>
      <c r="N56" s="279" t="n">
        <f aca="false">M56/$M$7</f>
        <v>0.000691848081797439</v>
      </c>
      <c r="O56" s="278" t="n">
        <v>506</v>
      </c>
      <c r="P56" s="278"/>
      <c r="Q56" s="280" t="n">
        <f aca="false">P56+O56</f>
        <v>506</v>
      </c>
      <c r="R56" s="273" t="n">
        <f aca="false">(M56/Q56-1)</f>
        <v>0.0810276679841897</v>
      </c>
    </row>
    <row r="57" s="274" customFormat="true" ht="20.25" hidden="false" customHeight="true" outlineLevel="0" collapsed="false">
      <c r="A57" s="275" t="s">
        <v>191</v>
      </c>
      <c r="B57" s="276" t="s">
        <v>191</v>
      </c>
      <c r="C57" s="277" t="n">
        <v>58</v>
      </c>
      <c r="D57" s="278"/>
      <c r="E57" s="278" t="n">
        <f aca="false">D57+C57</f>
        <v>58</v>
      </c>
      <c r="F57" s="279" t="n">
        <f aca="false">E57/$E$7</f>
        <v>0.00055360943808642</v>
      </c>
      <c r="G57" s="277" t="n">
        <v>93</v>
      </c>
      <c r="H57" s="278"/>
      <c r="I57" s="280" t="n">
        <f aca="false">H57+G57</f>
        <v>93</v>
      </c>
      <c r="J57" s="273" t="n">
        <f aca="false">(E57/I57-1)</f>
        <v>-0.376344086021505</v>
      </c>
      <c r="K57" s="277" t="n">
        <v>455</v>
      </c>
      <c r="L57" s="278"/>
      <c r="M57" s="278" t="n">
        <f aca="false">L57+K57</f>
        <v>455</v>
      </c>
      <c r="N57" s="279" t="n">
        <f aca="false">M57/$M$7</f>
        <v>0.00057548606438361</v>
      </c>
      <c r="O57" s="278" t="n">
        <v>413</v>
      </c>
      <c r="P57" s="278" t="n">
        <v>14</v>
      </c>
      <c r="Q57" s="280" t="n">
        <f aca="false">P57+O57</f>
        <v>427</v>
      </c>
      <c r="R57" s="273" t="n">
        <f aca="false">(M57/Q57-1)</f>
        <v>0.0655737704918034</v>
      </c>
    </row>
    <row r="58" s="274" customFormat="true" ht="20.25" hidden="false" customHeight="true" outlineLevel="0" collapsed="false">
      <c r="A58" s="275" t="s">
        <v>192</v>
      </c>
      <c r="B58" s="276" t="s">
        <v>193</v>
      </c>
      <c r="C58" s="277" t="n">
        <v>57</v>
      </c>
      <c r="D58" s="278"/>
      <c r="E58" s="278" t="n">
        <f aca="false">D58+C58</f>
        <v>57</v>
      </c>
      <c r="F58" s="279" t="n">
        <f aca="false">E58/$E$7</f>
        <v>0.000544064447774586</v>
      </c>
      <c r="G58" s="277" t="n">
        <v>64</v>
      </c>
      <c r="H58" s="278"/>
      <c r="I58" s="280" t="n">
        <f aca="false">H58+G58</f>
        <v>64</v>
      </c>
      <c r="J58" s="273" t="n">
        <f aca="false">(E58/I58-1)</f>
        <v>-0.109375</v>
      </c>
      <c r="K58" s="277" t="n">
        <v>1378</v>
      </c>
      <c r="L58" s="278" t="n">
        <v>12</v>
      </c>
      <c r="M58" s="278" t="n">
        <f aca="false">L58+K58</f>
        <v>1390</v>
      </c>
      <c r="N58" s="279" t="n">
        <f aca="false">M58/$M$7</f>
        <v>0.0017580783065785</v>
      </c>
      <c r="O58" s="278" t="n">
        <v>463</v>
      </c>
      <c r="P58" s="278" t="n">
        <v>3</v>
      </c>
      <c r="Q58" s="280" t="n">
        <f aca="false">P58+O58</f>
        <v>466</v>
      </c>
      <c r="R58" s="273" t="n">
        <f aca="false">(M58/Q58-1)</f>
        <v>1.98283261802575</v>
      </c>
    </row>
    <row r="59" s="274" customFormat="true" ht="20.25" hidden="false" customHeight="true" outlineLevel="0" collapsed="false">
      <c r="A59" s="275" t="s">
        <v>194</v>
      </c>
      <c r="B59" s="276" t="s">
        <v>195</v>
      </c>
      <c r="C59" s="277" t="n">
        <v>52</v>
      </c>
      <c r="D59" s="278"/>
      <c r="E59" s="278" t="n">
        <f aca="false">D59+C59</f>
        <v>52</v>
      </c>
      <c r="F59" s="279" t="n">
        <f aca="false">E59/$E$7</f>
        <v>0.000496339496215411</v>
      </c>
      <c r="G59" s="277" t="n">
        <v>44</v>
      </c>
      <c r="H59" s="278"/>
      <c r="I59" s="280" t="n">
        <f aca="false">H59+G59</f>
        <v>44</v>
      </c>
      <c r="J59" s="273" t="n">
        <f aca="false">(E59/I59-1)</f>
        <v>0.181818181818182</v>
      </c>
      <c r="K59" s="277" t="n">
        <v>338</v>
      </c>
      <c r="L59" s="278" t="n">
        <v>5</v>
      </c>
      <c r="M59" s="278" t="n">
        <f aca="false">L59+K59</f>
        <v>343</v>
      </c>
      <c r="N59" s="279" t="n">
        <f aca="false">M59/$M$7</f>
        <v>0.000433827956227645</v>
      </c>
      <c r="O59" s="278" t="n">
        <v>355</v>
      </c>
      <c r="P59" s="278" t="n">
        <v>6</v>
      </c>
      <c r="Q59" s="280" t="n">
        <f aca="false">P59+O59</f>
        <v>361</v>
      </c>
      <c r="R59" s="273" t="n">
        <f aca="false">(M59/Q59-1)</f>
        <v>-0.0498614958448753</v>
      </c>
    </row>
    <row r="60" s="274" customFormat="true" ht="20.25" hidden="false" customHeight="true" outlineLevel="0" collapsed="false">
      <c r="A60" s="275" t="s">
        <v>196</v>
      </c>
      <c r="B60" s="276" t="s">
        <v>196</v>
      </c>
      <c r="C60" s="277" t="n">
        <v>44</v>
      </c>
      <c r="D60" s="278" t="n">
        <v>2</v>
      </c>
      <c r="E60" s="278" t="n">
        <f aca="false">D60+C60</f>
        <v>46</v>
      </c>
      <c r="F60" s="279" t="n">
        <f aca="false">E60/$E$7</f>
        <v>0.000439069554344402</v>
      </c>
      <c r="G60" s="277" t="n">
        <v>30</v>
      </c>
      <c r="H60" s="278"/>
      <c r="I60" s="280" t="n">
        <f aca="false">H60+G60</f>
        <v>30</v>
      </c>
      <c r="J60" s="273" t="n">
        <f aca="false">(E60/I60-1)</f>
        <v>0.533333333333333</v>
      </c>
      <c r="K60" s="277" t="n">
        <v>410</v>
      </c>
      <c r="L60" s="278" t="n">
        <v>10</v>
      </c>
      <c r="M60" s="278" t="n">
        <f aca="false">L60+K60</f>
        <v>420</v>
      </c>
      <c r="N60" s="279" t="n">
        <f aca="false">M60/$M$7</f>
        <v>0.000531217905584871</v>
      </c>
      <c r="O60" s="278" t="n">
        <v>290</v>
      </c>
      <c r="P60" s="278" t="n">
        <v>2</v>
      </c>
      <c r="Q60" s="280" t="n">
        <f aca="false">P60+O60</f>
        <v>292</v>
      </c>
      <c r="R60" s="273" t="n">
        <f aca="false">(M60/Q60-1)</f>
        <v>0.438356164383562</v>
      </c>
    </row>
    <row r="61" s="274" customFormat="true" ht="20.25" hidden="false" customHeight="true" outlineLevel="0" collapsed="false">
      <c r="A61" s="275" t="s">
        <v>197</v>
      </c>
      <c r="B61" s="276" t="s">
        <v>197</v>
      </c>
      <c r="C61" s="277" t="n">
        <v>45</v>
      </c>
      <c r="D61" s="278"/>
      <c r="E61" s="278" t="n">
        <f aca="false">D61+C61</f>
        <v>45</v>
      </c>
      <c r="F61" s="279" t="n">
        <f aca="false">E61/$E$7</f>
        <v>0.000429524564032568</v>
      </c>
      <c r="G61" s="277" t="n">
        <v>78</v>
      </c>
      <c r="H61" s="278"/>
      <c r="I61" s="280" t="n">
        <f aca="false">H61+G61</f>
        <v>78</v>
      </c>
      <c r="J61" s="273" t="n">
        <f aca="false">(E61/I61-1)</f>
        <v>-0.423076923076923</v>
      </c>
      <c r="K61" s="277" t="n">
        <v>218</v>
      </c>
      <c r="L61" s="278"/>
      <c r="M61" s="278" t="n">
        <f aca="false">L61+K61</f>
        <v>218</v>
      </c>
      <c r="N61" s="279" t="n">
        <f aca="false">M61/$M$7</f>
        <v>0.00027572738908929</v>
      </c>
      <c r="O61" s="278" t="n">
        <v>222</v>
      </c>
      <c r="P61" s="278"/>
      <c r="Q61" s="280" t="n">
        <f aca="false">P61+O61</f>
        <v>222</v>
      </c>
      <c r="R61" s="273" t="n">
        <f aca="false">(M61/Q61-1)</f>
        <v>-0.0180180180180181</v>
      </c>
    </row>
    <row r="62" s="274" customFormat="true" ht="20.25" hidden="false" customHeight="true" outlineLevel="0" collapsed="false">
      <c r="A62" s="275" t="s">
        <v>198</v>
      </c>
      <c r="B62" s="276" t="s">
        <v>198</v>
      </c>
      <c r="C62" s="277" t="n">
        <v>23</v>
      </c>
      <c r="D62" s="278" t="n">
        <v>18</v>
      </c>
      <c r="E62" s="278" t="n">
        <f aca="false">D62+C62</f>
        <v>41</v>
      </c>
      <c r="F62" s="279" t="n">
        <f aca="false">E62/$E$7</f>
        <v>0.000391344602785228</v>
      </c>
      <c r="G62" s="277" t="n">
        <v>11</v>
      </c>
      <c r="H62" s="278" t="n">
        <v>1</v>
      </c>
      <c r="I62" s="280" t="n">
        <f aca="false">H62+G62</f>
        <v>12</v>
      </c>
      <c r="J62" s="273" t="n">
        <f aca="false">(E62/I62-1)</f>
        <v>2.41666666666667</v>
      </c>
      <c r="K62" s="277" t="n">
        <v>455</v>
      </c>
      <c r="L62" s="278" t="n">
        <v>42</v>
      </c>
      <c r="M62" s="278" t="n">
        <f aca="false">L62+K62</f>
        <v>497</v>
      </c>
      <c r="N62" s="279" t="n">
        <f aca="false">M62/$M$7</f>
        <v>0.000628607854942097</v>
      </c>
      <c r="O62" s="278" t="n">
        <v>158</v>
      </c>
      <c r="P62" s="278" t="n">
        <v>36</v>
      </c>
      <c r="Q62" s="280" t="n">
        <f aca="false">P62+O62</f>
        <v>194</v>
      </c>
      <c r="R62" s="273" t="n">
        <f aca="false">(M62/Q62-1)</f>
        <v>1.56185567010309</v>
      </c>
    </row>
    <row r="63" s="274" customFormat="true" ht="20.25" hidden="false" customHeight="true" outlineLevel="0" collapsed="false">
      <c r="A63" s="281" t="s">
        <v>138</v>
      </c>
      <c r="B63" s="282"/>
      <c r="C63" s="283" t="n">
        <v>24</v>
      </c>
      <c r="D63" s="284" t="n">
        <v>5</v>
      </c>
      <c r="E63" s="284" t="n">
        <f aca="false">D63+C63</f>
        <v>29</v>
      </c>
      <c r="F63" s="285" t="n">
        <f aca="false">E63/$E$7</f>
        <v>0.00027680471904321</v>
      </c>
      <c r="G63" s="283" t="n">
        <v>19</v>
      </c>
      <c r="H63" s="284" t="n">
        <v>13</v>
      </c>
      <c r="I63" s="286" t="n">
        <f aca="false">H63+G63</f>
        <v>32</v>
      </c>
      <c r="J63" s="273" t="n">
        <f aca="false">(E63/I63-1)</f>
        <v>-0.09375</v>
      </c>
      <c r="K63" s="283" t="n">
        <v>142</v>
      </c>
      <c r="L63" s="284" t="n">
        <v>78</v>
      </c>
      <c r="M63" s="284" t="n">
        <f aca="false">L63+K63</f>
        <v>220</v>
      </c>
      <c r="N63" s="285" t="n">
        <f aca="false">M63/$M$7</f>
        <v>0.000278256998163504</v>
      </c>
      <c r="O63" s="283" t="n">
        <v>229</v>
      </c>
      <c r="P63" s="284" t="n">
        <v>66</v>
      </c>
      <c r="Q63" s="286" t="n">
        <f aca="false">P63+O63</f>
        <v>295</v>
      </c>
      <c r="R63" s="273" t="n">
        <f aca="false">(M63/Q63-1)</f>
        <v>-0.254237288135593</v>
      </c>
    </row>
    <row r="64" customFormat="false" ht="14.25" hidden="false" customHeight="false" outlineLevel="0" collapsed="false">
      <c r="A64" s="61" t="s">
        <v>199</v>
      </c>
      <c r="B64" s="62"/>
    </row>
    <row r="65" customFormat="false" ht="14.25" hidden="false" customHeight="false" outlineLevel="0" collapsed="false">
      <c r="A65" s="287"/>
      <c r="B65" s="287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65536 R1:R65536">
    <cfRule type="cellIs" priority="2" operator="lessThan" aboveAverage="0" equalAverage="0" bottom="0" percent="0" rank="0" text="" dxfId="28">
      <formula>0</formula>
    </cfRule>
  </conditionalFormatting>
  <conditionalFormatting sqref="J8:J63">
    <cfRule type="cellIs" priority="3" operator="lessThan" aboveAverage="0" equalAverage="0" bottom="0" percent="0" rank="0" text="" dxfId="29">
      <formula>0</formula>
    </cfRule>
  </conditionalFormatting>
  <conditionalFormatting sqref="J8:J63">
    <cfRule type="cellIs" priority="4" operator="lessThan" aboveAverage="0" equalAverage="0" bottom="0" percent="0" rank="0" text="" dxfId="30">
      <formula>0</formula>
    </cfRule>
    <cfRule type="cellIs" priority="5" operator="greaterThanOrEqual" aboveAverage="0" equalAverage="0" bottom="0" percent="0" rank="0" text="" dxfId="31">
      <formula>0</formula>
    </cfRule>
  </conditionalFormatting>
  <conditionalFormatting sqref="J7">
    <cfRule type="cellIs" priority="6" operator="lessThan" aboveAverage="0" equalAverage="0" bottom="0" percent="0" rank="0" text="" dxfId="32">
      <formula>0</formula>
    </cfRule>
  </conditionalFormatting>
  <conditionalFormatting sqref="J7">
    <cfRule type="cellIs" priority="7" operator="lessThan" aboveAverage="0" equalAverage="0" bottom="0" percent="0" rank="0" text="" dxfId="33">
      <formula>0</formula>
    </cfRule>
    <cfRule type="cellIs" priority="8" operator="greaterThanOrEqual" aboveAverage="0" equalAverage="0" bottom="0" percent="0" rank="0" text="" dxfId="34">
      <formula>0</formula>
    </cfRule>
  </conditionalFormatting>
  <conditionalFormatting sqref="R8:R63">
    <cfRule type="cellIs" priority="9" operator="lessThan" aboveAverage="0" equalAverage="0" bottom="0" percent="0" rank="0" text="" dxfId="35">
      <formula>0</formula>
    </cfRule>
  </conditionalFormatting>
  <conditionalFormatting sqref="R8:R63">
    <cfRule type="cellIs" priority="10" operator="lessThan" aboveAverage="0" equalAverage="0" bottom="0" percent="0" rank="0" text="" dxfId="36">
      <formula>0</formula>
    </cfRule>
    <cfRule type="cellIs" priority="11" operator="greaterThanOrEqual" aboveAverage="0" equalAverage="0" bottom="0" percent="0" rank="0" text="" dxfId="37">
      <formula>0</formula>
    </cfRule>
  </conditionalFormatting>
  <conditionalFormatting sqref="R7">
    <cfRule type="cellIs" priority="12" operator="lessThan" aboveAverage="0" equalAverage="0" bottom="0" percent="0" rank="0" text="" dxfId="38">
      <formula>0</formula>
    </cfRule>
  </conditionalFormatting>
  <conditionalFormatting sqref="R7">
    <cfRule type="cellIs" priority="13" operator="lessThan" aboveAverage="0" equalAverage="0" bottom="0" percent="0" rank="0" text="" dxfId="39">
      <formula>0</formula>
    </cfRule>
    <cfRule type="cellIs" priority="14" operator="greaterThanOrEqual" aboveAverage="0" equalAverage="0" bottom="0" percent="0" rank="0" text="" dxfId="4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Miguel Cruz</cp:lastModifiedBy>
  <dcterms:modified xsi:type="dcterms:W3CDTF">2011-11-29T19:43:57Z</dcterms:modified>
  <cp:revision>0</cp:revision>
  <dc:subject/>
  <dc:title>Cuadros Estadisticos Agosto 2011 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11</vt:lpwstr>
  </property>
  <property fmtid="{D5CDD505-2E9C-101B-9397-08002B2CF9AE}" pid="3" name="Dependencia">
    <vt:lpwstr>Transporte aéreo</vt:lpwstr>
  </property>
  <property fmtid="{D5CDD505-2E9C-101B-9397-08002B2CF9AE}" pid="4" name="Orden">
    <vt:lpwstr>08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1</vt:lpwstr>
  </property>
  <property fmtid="{D5CDD505-2E9C-101B-9397-08002B2CF9AE}" pid="11" name="_dlc_DocId">
    <vt:lpwstr>AEVVZYF6TF2M-634-409</vt:lpwstr>
  </property>
  <property fmtid="{D5CDD505-2E9C-101B-9397-08002B2CF9AE}" pid="12" name="_dlc_DocIdItemGuid">
    <vt:lpwstr>84fcd6ea-68f2-47ac-9a00-01cd24081eb7</vt:lpwstr>
  </property>
  <property fmtid="{D5CDD505-2E9C-101B-9397-08002B2CF9AE}" pid="13" name="_dlc_DocIdUrl">
    <vt:lpwstr>http://internetsp.aerocivil.gov.co/AAeronautica/Estadisticas/TAereo/EOperacionales/BolPubAnte/_layouts/DocIdRedir.aspx?ID=AEVVZYF6TF2M-634-409, AEVVZYF6TF2M-634-409</vt:lpwstr>
  </property>
</Properties>
</file>